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Sheet2" sheetId="1" state="visible" r:id="rId2"/>
    <sheet name="审定" sheetId="2" state="visible" r:id="rId3"/>
    <sheet name="Sheet1" sheetId="3" state="visible" r:id="rId4"/>
  </sheets>
  <definedNames>
    <definedName function="false" hidden="true" localSheetId="1" name="_xlnm._FilterDatabase" vbProcedure="false">审定!$A$2:$O$303</definedName>
    <definedName function="false" hidden="false" localSheetId="1" name="Print_Titles" vbProcedure="false">审定!$2:$2</definedName>
    <definedName function="false" hidden="false" localSheetId="2"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 uniqueCount="1032">
  <si>
    <r>
      <rPr>
        <sz val="28"/>
        <rFont val="Noto Sans"/>
        <family val="2"/>
      </rPr>
      <t xml:space="preserve">伊犁州住房和城乡建设局权责清单（</t>
    </r>
    <r>
      <rPr>
        <sz val="28"/>
        <rFont val="黑体"/>
        <family val="3"/>
        <charset val="134"/>
      </rPr>
      <t xml:space="preserve">2025</t>
    </r>
    <r>
      <rPr>
        <sz val="28"/>
        <rFont val="Noto Sans"/>
        <family val="2"/>
      </rPr>
      <t xml:space="preserve">年</t>
    </r>
    <r>
      <rPr>
        <sz val="28"/>
        <rFont val="黑体"/>
        <family val="3"/>
        <charset val="134"/>
      </rPr>
      <t xml:space="preserve">3</t>
    </r>
    <r>
      <rPr>
        <sz val="28"/>
        <rFont val="Noto Sans"/>
        <family val="2"/>
      </rPr>
      <t xml:space="preserve">月审定）</t>
    </r>
  </si>
  <si>
    <t xml:space="preserve">序号</t>
  </si>
  <si>
    <r>
      <rPr>
        <sz val="18"/>
        <rFont val="Noto Sans"/>
        <family val="2"/>
      </rPr>
      <t xml:space="preserve">责任处室</t>
    </r>
    <r>
      <rPr>
        <sz val="18"/>
        <rFont val="黑体"/>
        <family val="3"/>
        <charset val="134"/>
      </rPr>
      <t xml:space="preserve">\</t>
    </r>
    <r>
      <rPr>
        <sz val="18"/>
        <rFont val="Noto Sans"/>
        <family val="2"/>
      </rPr>
      <t xml:space="preserve">单位</t>
    </r>
  </si>
  <si>
    <t xml:space="preserve">行政许可（项）</t>
  </si>
  <si>
    <t xml:space="preserve">行政处罚（项）</t>
  </si>
  <si>
    <t xml:space="preserve">行政检查（项）</t>
  </si>
  <si>
    <t xml:space="preserve">其他行政权利（项）</t>
  </si>
  <si>
    <t xml:space="preserve">合计
（项）</t>
  </si>
  <si>
    <t xml:space="preserve">负责人签字</t>
  </si>
  <si>
    <t xml:space="preserve">建筑业管理处</t>
  </si>
  <si>
    <t xml:space="preserve">住房保障和房地产业处</t>
  </si>
  <si>
    <t xml:space="preserve">抗震和应急保障处</t>
  </si>
  <si>
    <t xml:space="preserve">城乡建设处</t>
  </si>
  <si>
    <t xml:space="preserve">州散装水泥办</t>
  </si>
  <si>
    <t xml:space="preserve">州住建局</t>
  </si>
  <si>
    <t xml:space="preserve">负责人签字确认同意对外公布权责清单，并负相关法律责任</t>
  </si>
  <si>
    <r>
      <rPr>
        <sz val="20"/>
        <rFont val="Noto Sans"/>
        <family val="2"/>
      </rPr>
      <t xml:space="preserve">伊犁州住房和城乡建设局权责清单
</t>
    </r>
    <r>
      <rPr>
        <sz val="12"/>
        <rFont val="Noto Sans"/>
        <family val="2"/>
      </rPr>
      <t xml:space="preserve">日期：</t>
    </r>
    <r>
      <rPr>
        <sz val="12"/>
        <rFont val="方正小标宋简体"/>
        <family val="4"/>
        <charset val="134"/>
      </rPr>
      <t xml:space="preserve">2025</t>
    </r>
    <r>
      <rPr>
        <sz val="12"/>
        <rFont val="Noto Sans"/>
        <family val="2"/>
      </rPr>
      <t xml:space="preserve">年</t>
    </r>
    <r>
      <rPr>
        <sz val="12"/>
        <rFont val="方正小标宋简体"/>
        <family val="4"/>
        <charset val="134"/>
      </rPr>
      <t xml:space="preserve">3</t>
    </r>
    <r>
      <rPr>
        <sz val="12"/>
        <rFont val="Noto Sans"/>
        <family val="2"/>
      </rPr>
      <t xml:space="preserve">月</t>
    </r>
    <r>
      <rPr>
        <sz val="12"/>
        <rFont val="方正小标宋简体"/>
        <family val="4"/>
        <charset val="134"/>
      </rPr>
      <t xml:space="preserve">12</t>
    </r>
    <r>
      <rPr>
        <sz val="12"/>
        <rFont val="Noto Sans"/>
        <family val="2"/>
      </rPr>
      <t xml:space="preserve">日</t>
    </r>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建设类企业资质审核审批</t>
  </si>
  <si>
    <t xml:space="preserve">建筑业企业资质审批</t>
  </si>
  <si>
    <t xml:space="preserve">行政许可</t>
  </si>
  <si>
    <r>
      <rPr>
        <sz val="8"/>
        <rFont val="Noto Sans"/>
        <family val="2"/>
      </rPr>
      <t xml:space="preserve">【法律】《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大常委会第</t>
    </r>
    <r>
      <rPr>
        <sz val="8"/>
        <rFont val="宋体"/>
        <family val="0"/>
        <charset val="134"/>
      </rPr>
      <t xml:space="preserve">28</t>
    </r>
    <r>
      <rPr>
        <sz val="8"/>
        <rFont val="Noto Sans"/>
        <family val="2"/>
      </rPr>
      <t xml:space="preserve">次会议通过，</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第二次修正）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法规】《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国务院令第</t>
    </r>
    <r>
      <rPr>
        <sz val="8"/>
        <rFont val="宋体"/>
        <family val="0"/>
        <charset val="134"/>
      </rPr>
      <t xml:space="preserve">279</t>
    </r>
    <r>
      <rPr>
        <sz val="8"/>
        <rFont val="Noto Sans"/>
        <family val="2"/>
      </rPr>
      <t xml:space="preserve">号发布，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修订）
    第二十五条第一款：施工单位应当依法取得相应等级的资质证书，并在其资质等级许可的范围内承揽工程。
【规章】《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根据住房和城乡建设部令第</t>
    </r>
    <r>
      <rPr>
        <sz val="8"/>
        <rFont val="宋体"/>
        <family val="0"/>
        <charset val="134"/>
      </rPr>
      <t xml:space="preserve">45</t>
    </r>
    <r>
      <rPr>
        <sz val="8"/>
        <rFont val="Noto Sans"/>
        <family val="2"/>
      </rPr>
      <t xml:space="preserve">号修订）
    第四条第二款：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十条：下列建筑业企业资质，由企业工商注册所在地省、自治区、直辖市人民政府住房城乡建设主管部门许可：</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施工总承包资质序列二级资质及铁路、通信工程施工总承包三级资质；</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专业承包资质序列一级资质</t>
    </r>
    <r>
      <rPr>
        <sz val="8"/>
        <rFont val="宋体"/>
        <family val="0"/>
        <charset val="134"/>
      </rPr>
      <t xml:space="preserve">(</t>
    </r>
    <r>
      <rPr>
        <sz val="8"/>
        <rFont val="Noto Sans"/>
        <family val="2"/>
      </rPr>
      <t xml:space="preserve">不含公路、水运、水利、铁路、民航方面的专业承包一级资质及涉及多个专业的专业承包一级资质</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专业承包资质序列二级资质</t>
    </r>
    <r>
      <rPr>
        <sz val="8"/>
        <rFont val="宋体"/>
        <family val="0"/>
        <charset val="134"/>
      </rPr>
      <t xml:space="preserve">(</t>
    </r>
    <r>
      <rPr>
        <sz val="8"/>
        <rFont val="Noto Sans"/>
        <family val="2"/>
      </rPr>
      <t xml:space="preserve">不含铁路、民航方面的专业承包二级资质</t>
    </r>
    <r>
      <rPr>
        <sz val="8"/>
        <rFont val="宋体"/>
        <family val="0"/>
        <charset val="134"/>
      </rPr>
      <t xml:space="preserve">)</t>
    </r>
    <r>
      <rPr>
        <sz val="8"/>
        <rFont val="Noto Sans"/>
        <family val="2"/>
      </rPr>
      <t xml:space="preserve">；铁路方面专业承包三级资质；特种工程专业承包资质。
    第十一条：下列建筑业企业资质，由企业工商注册所在地设区的市人民政府住房城乡建设主管部门许可：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施工总承包资质序列三级资质</t>
    </r>
    <r>
      <rPr>
        <sz val="8"/>
        <rFont val="宋体"/>
        <family val="0"/>
        <charset val="134"/>
      </rPr>
      <t xml:space="preserve">(</t>
    </r>
    <r>
      <rPr>
        <sz val="8"/>
        <rFont val="Noto Sans"/>
        <family val="2"/>
      </rPr>
      <t xml:space="preserve">不含铁路、通信工程施工总承包三级资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专业承包资质序列三级资质</t>
    </r>
    <r>
      <rPr>
        <sz val="8"/>
        <rFont val="宋体"/>
        <family val="0"/>
        <charset val="134"/>
      </rPr>
      <t xml:space="preserve">(</t>
    </r>
    <r>
      <rPr>
        <sz val="8"/>
        <rFont val="Noto Sans"/>
        <family val="2"/>
      </rPr>
      <t xml:space="preserve">不含铁路方面专业承包资质</t>
    </r>
    <r>
      <rPr>
        <sz val="8"/>
        <rFont val="宋体"/>
        <family val="0"/>
        <charset val="134"/>
      </rPr>
      <t xml:space="preserve">)</t>
    </r>
    <r>
      <rPr>
        <sz val="8"/>
        <rFont val="Noto Sans"/>
        <family val="2"/>
      </rPr>
      <t xml:space="preserve">及预拌混凝土专业承包资质；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施工劳务资质；</t>
    </r>
  </si>
  <si>
    <t xml:space="preserve">伊犁州住房和城乡建设局</t>
  </si>
  <si>
    <t xml:space="preserve">地州市级</t>
  </si>
  <si>
    <t xml:space="preserve">负责本级建筑业施工企业资质的审批。</t>
  </si>
  <si>
    <t xml:space="preserve">负责本区域内建筑业施工企业资质审批和监督管理。</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
    全文适用</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或者未在法定期限内初审完毕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管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建设工程消防设计审查</t>
  </si>
  <si>
    <r>
      <rPr>
        <sz val="10"/>
        <rFont val="Noto Sans"/>
        <family val="2"/>
      </rPr>
      <t xml:space="preserve">【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1</t>
    </r>
    <r>
      <rPr>
        <sz val="10"/>
        <rFont val="Noto Sans"/>
        <family val="2"/>
      </rPr>
      <t xml:space="preserve">号）</t>
    </r>
    <r>
      <rPr>
        <sz val="10"/>
        <color rgb="FF00CCFF"/>
        <rFont val="Noto Sans"/>
        <family val="2"/>
      </rPr>
      <t xml:space="preserve">（根据</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7</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第</t>
    </r>
    <r>
      <rPr>
        <sz val="10"/>
        <color rgb="FF00CCFF"/>
        <rFont val="宋体"/>
        <family val="0"/>
        <charset val="134"/>
      </rPr>
      <t xml:space="preserve">2</t>
    </r>
    <r>
      <rPr>
        <sz val="10"/>
        <color rgb="FF00CCFF"/>
        <rFont val="Noto Sans"/>
        <family val="2"/>
      </rPr>
      <t xml:space="preserve">次部务会议审议通过《住房和城乡建设部关于修改〈建设工程消防设计审查验收管理暂行规定〉的决定》，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10</t>
    </r>
    <r>
      <rPr>
        <sz val="10"/>
        <color rgb="FF00CCFF"/>
        <rFont val="Noto Sans"/>
        <family val="2"/>
      </rPr>
      <t xml:space="preserve">月</t>
    </r>
    <r>
      <rPr>
        <sz val="10"/>
        <color rgb="FF00CCFF"/>
        <rFont val="宋体"/>
        <family val="0"/>
        <charset val="134"/>
      </rPr>
      <t xml:space="preserve">30</t>
    </r>
    <r>
      <rPr>
        <sz val="10"/>
        <color rgb="FF00CCFF"/>
        <rFont val="Noto Sans"/>
        <family val="2"/>
      </rPr>
      <t xml:space="preserve">日起施行。）
</t>
    </r>
    <r>
      <rPr>
        <sz val="10"/>
        <rFont val="Noto Sans"/>
        <family val="2"/>
      </rPr>
      <t xml:space="preserve">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负责本级建设工程消防设计审查。</t>
  </si>
  <si>
    <t xml:space="preserve">负责本行政区域内建设工程消防设计审查验收工作。</t>
  </si>
  <si>
    <r>
      <rPr>
        <sz val="9"/>
        <rFont val="Noto Sans"/>
        <family val="2"/>
      </rPr>
      <t xml:space="preserve">直接实施责任：
</t>
    </r>
    <r>
      <rPr>
        <sz val="9"/>
        <rFont val="宋体"/>
        <family val="0"/>
        <charset val="134"/>
      </rPr>
      <t xml:space="preserve">1.</t>
    </r>
    <r>
      <rPr>
        <sz val="9"/>
        <rFont val="Noto Sans"/>
        <family val="2"/>
      </rPr>
      <t xml:space="preserve">规范完善审批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依法依规实施行政许可，作出的准予行政许可决定应当予以公开。
</t>
    </r>
    <r>
      <rPr>
        <sz val="9"/>
        <rFont val="宋体"/>
        <family val="0"/>
        <charset val="134"/>
      </rPr>
      <t xml:space="preserve">3.</t>
    </r>
    <r>
      <rPr>
        <sz val="9"/>
        <rFont val="Noto Sans"/>
        <family val="2"/>
      </rPr>
      <t xml:space="preserve">监督责任。建立健全监督制度，对被许可人从事行政许可事项的活动进行监督</t>
    </r>
    <r>
      <rPr>
        <sz val="9"/>
        <rFont val="宋体"/>
        <family val="0"/>
        <charset val="134"/>
      </rPr>
      <t xml:space="preserve">,</t>
    </r>
    <r>
      <rPr>
        <sz val="9"/>
        <rFont val="Noto Sans"/>
        <family val="2"/>
      </rPr>
      <t xml:space="preserve">对未经行政许可，擅自从事相关活动的，依法采取措施予以制止。
指导监督责任：
</t>
    </r>
    <r>
      <rPr>
        <sz val="9"/>
        <rFont val="宋体"/>
        <family val="0"/>
        <charset val="134"/>
      </rPr>
      <t xml:space="preserve">4.</t>
    </r>
    <r>
      <rPr>
        <sz val="9"/>
        <rFont val="Noto Sans"/>
        <family val="2"/>
      </rPr>
      <t xml:space="preserve">对下级行政机关实施行政许可进行监督，及时纠正行政许可实施中的违法行为。
</t>
    </r>
    <r>
      <rPr>
        <sz val="9"/>
        <rFont val="宋体"/>
        <family val="0"/>
        <charset val="134"/>
      </rPr>
      <t xml:space="preserve">5.</t>
    </r>
    <r>
      <rPr>
        <sz val="9"/>
        <rFont val="Noto Sans"/>
        <family val="2"/>
      </rPr>
      <t xml:space="preserve">指导、监督下级行政机关履行行业管理职责</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设工程消防设计审查验收管理暂行规定》建设部令第</t>
    </r>
    <r>
      <rPr>
        <sz val="10"/>
        <rFont val="宋体"/>
        <family val="0"/>
        <charset val="134"/>
      </rPr>
      <t xml:space="preserve">51</t>
    </r>
    <r>
      <rPr>
        <sz val="10"/>
        <rFont val="Noto Sans"/>
        <family val="2"/>
      </rPr>
      <t xml:space="preserve">号</t>
    </r>
    <r>
      <rPr>
        <sz val="10"/>
        <color rgb="FF00CCFF"/>
        <rFont val="Noto Sans"/>
        <family val="2"/>
      </rPr>
      <t xml:space="preserve">（根据</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7</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第</t>
    </r>
    <r>
      <rPr>
        <sz val="10"/>
        <color rgb="FF00CCFF"/>
        <rFont val="宋体"/>
        <family val="0"/>
        <charset val="134"/>
      </rPr>
      <t xml:space="preserve">2</t>
    </r>
    <r>
      <rPr>
        <sz val="10"/>
        <color rgb="FF00CCFF"/>
        <rFont val="Noto Sans"/>
        <family val="2"/>
      </rPr>
      <t xml:space="preserve">次部务会议审议通过《住房和城乡建设部关于修改〈建设工程消防设计审查验收管理暂行规定〉的决定》，自</t>
    </r>
    <r>
      <rPr>
        <sz val="10"/>
        <color rgb="FF00CCFF"/>
        <rFont val="宋体"/>
        <family val="0"/>
        <charset val="134"/>
      </rPr>
      <t xml:space="preserve">2</t>
    </r>
    <r>
      <rPr>
        <sz val="10"/>
        <rFont val="宋体"/>
        <family val="0"/>
        <charset val="134"/>
      </rPr>
      <t xml:space="preserve">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全文适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的或对不符合法定条件的申请予以受理的；
</t>
    </r>
    <r>
      <rPr>
        <sz val="10"/>
        <rFont val="宋体"/>
        <family val="0"/>
        <charset val="134"/>
      </rPr>
      <t xml:space="preserve">2.</t>
    </r>
    <r>
      <rPr>
        <sz val="10"/>
        <rFont val="Noto Sans"/>
        <family val="2"/>
      </rPr>
      <t xml:space="preserve">不在办公场所依法公示办事材料的；
</t>
    </r>
    <r>
      <rPr>
        <sz val="10"/>
        <rFont val="宋体"/>
        <family val="0"/>
        <charset val="134"/>
      </rPr>
      <t xml:space="preserve">3.</t>
    </r>
    <r>
      <rPr>
        <sz val="10"/>
        <rFont val="Noto Sans"/>
        <family val="2"/>
      </rPr>
      <t xml:space="preserve">对申请材料不齐全或者不符合法定形式的，行政机关未一次告知申请人需要补正的全部内容的；
</t>
    </r>
    <r>
      <rPr>
        <sz val="10"/>
        <rFont val="宋体"/>
        <family val="0"/>
        <charset val="134"/>
      </rPr>
      <t xml:space="preserve">4.</t>
    </r>
    <r>
      <rPr>
        <sz val="10"/>
        <rFont val="Noto Sans"/>
        <family val="2"/>
      </rPr>
      <t xml:space="preserve">不按规定向申请人提供应当采用的申请书格式文本的；
</t>
    </r>
    <r>
      <rPr>
        <sz val="10"/>
        <rFont val="宋体"/>
        <family val="0"/>
        <charset val="134"/>
      </rPr>
      <t xml:space="preserve">5.</t>
    </r>
    <r>
      <rPr>
        <sz val="10"/>
        <rFont val="Noto Sans"/>
        <family val="2"/>
      </rPr>
      <t xml:space="preserve">接收申请材料，要求申请人提交与其申请行政审批事项无关的技术资料和其他材料的；
</t>
    </r>
    <r>
      <rPr>
        <sz val="10"/>
        <rFont val="宋体"/>
        <family val="0"/>
        <charset val="134"/>
      </rPr>
      <t xml:space="preserve">6.</t>
    </r>
    <r>
      <rPr>
        <sz val="10"/>
        <rFont val="Noto Sans"/>
        <family val="2"/>
      </rPr>
      <t xml:space="preserve">对不符合法定条件的申请人准予行政审批或者超越法定职权作出准予行政审批决定的；
</t>
    </r>
    <r>
      <rPr>
        <sz val="10"/>
        <rFont val="宋体"/>
        <family val="0"/>
        <charset val="134"/>
      </rPr>
      <t xml:space="preserve">7.</t>
    </r>
    <r>
      <rPr>
        <sz val="10"/>
        <rFont val="Noto Sans"/>
        <family val="2"/>
      </rPr>
      <t xml:space="preserve">其他违反法律法规规章文件规定的行为。</t>
    </r>
  </si>
  <si>
    <t xml:space="preserve">建设工程消防验收</t>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t>
    </r>
    <r>
      <rPr>
        <sz val="10"/>
        <color rgb="FF00CCFF"/>
        <rFont val="Noto Sans"/>
        <family val="2"/>
      </rPr>
      <t xml:space="preserve">根据</t>
    </r>
    <r>
      <rPr>
        <sz val="10"/>
        <color rgb="FF00CCFF"/>
        <rFont val="宋体"/>
        <family val="0"/>
        <charset val="134"/>
      </rPr>
      <t xml:space="preserve">2021</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全国人民代表大会常务委员会第二十八次会议《关于修改〈中华人民共和国道路交通安全法〉等八部法律的决定》修正）
</t>
    </r>
    <r>
      <rPr>
        <sz val="10"/>
        <rFont val="Noto Sans"/>
        <family val="2"/>
      </rPr>
      <t xml:space="preserve">    第十三条第一款：国务院住房和城乡建设主管部门规定应当申请消防验收的建设工程竣工，建设单位应当向住房和城乡建设主管部门申请消防验收。
    第二款：前款规定以外的其他建设工程，建设单位在验收后应当报住房和城乡建设主管部门备案，住房和城乡建设主管部门应当进行抽查。
    第三款：依法应当进行消防验收的建设工程，未经消防验收或者消防验收不合格的，禁止投入使用；其他建设工程经依法抽查不合格的，应当停止使用。
【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1</t>
    </r>
    <r>
      <rPr>
        <sz val="10"/>
        <rFont val="Noto Sans"/>
        <family val="2"/>
      </rPr>
      <t xml:space="preserve">号公布，</t>
    </r>
    <r>
      <rPr>
        <sz val="10"/>
        <color rgb="FF00CCFF"/>
        <rFont val="Noto Sans"/>
        <family val="2"/>
      </rPr>
      <t xml:space="preserve">根据</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7</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第</t>
    </r>
    <r>
      <rPr>
        <sz val="10"/>
        <color rgb="FF00CCFF"/>
        <rFont val="宋体"/>
        <family val="0"/>
        <charset val="134"/>
      </rPr>
      <t xml:space="preserve">2</t>
    </r>
    <r>
      <rPr>
        <sz val="10"/>
        <color rgb="FF00CCFF"/>
        <rFont val="Noto Sans"/>
        <family val="2"/>
      </rPr>
      <t xml:space="preserve">次部务会议审议通过《住房和城乡建设部关于修改〈建设工程消防设计审查验收管理暂行规定〉的决定》，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10</t>
    </r>
    <r>
      <rPr>
        <sz val="10"/>
        <color rgb="FF00CCFF"/>
        <rFont val="Noto Sans"/>
        <family val="2"/>
      </rPr>
      <t xml:space="preserve">月</t>
    </r>
    <r>
      <rPr>
        <sz val="10"/>
        <color rgb="FF00CCFF"/>
        <rFont val="宋体"/>
        <family val="0"/>
        <charset val="134"/>
      </rPr>
      <t xml:space="preserve">30</t>
    </r>
    <r>
      <rPr>
        <sz val="10"/>
        <color rgb="FF00CCFF"/>
        <rFont val="Noto Sans"/>
        <family val="2"/>
      </rPr>
      <t xml:space="preserve">日起施行）
</t>
    </r>
    <r>
      <rPr>
        <sz val="10"/>
        <rFont val="Noto Sans"/>
        <family val="2"/>
      </rPr>
      <t xml:space="preserve">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负责本级建设工程消防验收。</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15</t>
    </r>
    <r>
      <rPr>
        <sz val="10"/>
        <rFont val="Noto Sans"/>
        <family val="2"/>
      </rPr>
      <t xml:space="preserve">次部务会议审议通过，自</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color rgb="FF00CCFF"/>
        <rFont val="Noto Sans"/>
        <family val="2"/>
      </rPr>
      <t xml:space="preserve">（根据</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7</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第</t>
    </r>
    <r>
      <rPr>
        <sz val="10"/>
        <color rgb="FF00CCFF"/>
        <rFont val="宋体"/>
        <family val="0"/>
        <charset val="134"/>
      </rPr>
      <t xml:space="preserve">2</t>
    </r>
    <r>
      <rPr>
        <sz val="10"/>
        <color rgb="FF00CCFF"/>
        <rFont val="Noto Sans"/>
        <family val="2"/>
      </rPr>
      <t xml:space="preserve">次部务会议审议通过《住房和城乡建设部关于修改〈建设工程消防设计审查验收管理暂行规定〉的决定》，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10</t>
    </r>
    <r>
      <rPr>
        <sz val="10"/>
        <color rgb="FF00CCFF"/>
        <rFont val="Noto Sans"/>
        <family val="2"/>
      </rPr>
      <t xml:space="preserve">月</t>
    </r>
    <r>
      <rPr>
        <sz val="10"/>
        <color rgb="FF00CCFF"/>
        <rFont val="宋体"/>
        <family val="0"/>
        <charset val="134"/>
      </rPr>
      <t xml:space="preserve">30</t>
    </r>
    <r>
      <rPr>
        <sz val="10"/>
        <color rgb="FF00CCFF"/>
        <rFont val="Noto Sans"/>
        <family val="2"/>
      </rPr>
      <t xml:space="preserve">日起施行。）
</t>
    </r>
    <r>
      <rPr>
        <sz val="10"/>
        <rFont val="Noto Sans"/>
        <family val="2"/>
      </rPr>
      <t xml:space="preserve">    全文适用</t>
    </r>
  </si>
  <si>
    <t xml:space="preserve">部分权限下放</t>
  </si>
  <si>
    <t xml:space="preserve">施工许可证核发</t>
  </si>
  <si>
    <r>
      <rPr>
        <sz val="10"/>
        <rFont val="Noto Sans"/>
        <family val="2"/>
      </rPr>
      <t xml:space="preserve">【法律】《中华人民共和国建筑法》《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住房城乡建设部令第</t>
    </r>
    <r>
      <rPr>
        <sz val="10"/>
        <rFont val="宋体"/>
        <family val="0"/>
        <charset val="134"/>
      </rPr>
      <t xml:space="preserve">52</t>
    </r>
    <r>
      <rPr>
        <sz val="10"/>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0"/>
        <rFont val="宋体"/>
        <family val="0"/>
        <charset val="134"/>
      </rPr>
      <t xml:space="preserve">(</t>
    </r>
    <r>
      <rPr>
        <sz val="10"/>
        <rFont val="Noto Sans"/>
        <family val="2"/>
      </rPr>
      <t xml:space="preserve">以下简称发证机关</t>
    </r>
    <r>
      <rPr>
        <sz val="10"/>
        <rFont val="宋体"/>
        <family val="0"/>
        <charset val="134"/>
      </rPr>
      <t xml:space="preserve">)</t>
    </r>
    <r>
      <rPr>
        <sz val="10"/>
        <rFont val="Noto Sans"/>
        <family val="2"/>
      </rPr>
      <t xml:space="preserve">申请领取施工许可证。</t>
    </r>
  </si>
  <si>
    <t xml:space="preserve">负责本级施工许可证核发。</t>
  </si>
  <si>
    <t xml:space="preserve">负责本行政区域内施工许可的监督管理。</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规章】《建筑工程施工许可管理办法》（原建设部令第</t>
    </r>
    <r>
      <rPr>
        <sz val="10"/>
        <rFont val="宋体"/>
        <family val="0"/>
        <charset val="134"/>
      </rPr>
      <t xml:space="preserve">71</t>
    </r>
    <r>
      <rPr>
        <sz val="10"/>
        <rFont val="Noto Sans"/>
        <family val="2"/>
      </rPr>
      <t xml:space="preserve">号发布，住房城乡建设部令第</t>
    </r>
    <r>
      <rPr>
        <sz val="10"/>
        <rFont val="宋体"/>
        <family val="0"/>
        <charset val="134"/>
      </rPr>
      <t xml:space="preserve">42</t>
    </r>
    <r>
      <rPr>
        <sz val="10"/>
        <rFont val="Noto Sans"/>
        <family val="2"/>
      </rPr>
      <t xml:space="preserve">号）
    全文适用</t>
    </r>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企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公共设施、公益事业等建设开工的审批</t>
    </r>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六条：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企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公共设施、公益事业等建设，在开工前，建设单位和个人应当向县级以上人民政府建设主管部门提出开工申请，经县级以上人民政府建设行政主管部门对设计、施工条件予以审查批准后，方可开工。</t>
    </r>
  </si>
  <si>
    <r>
      <rPr>
        <sz val="10"/>
        <rFont val="Noto Sans"/>
        <family val="2"/>
      </rPr>
      <t xml:space="preserve">负责本级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企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公共设施、公益事业等建设开工的审批。</t>
    </r>
  </si>
  <si>
    <t xml:space="preserve">负责本行政区域内建设项目开工的监督管理。</t>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行政许可，作出的准予行政许可决定应当予以公开。
</t>
    </r>
    <r>
      <rPr>
        <sz val="8"/>
        <rFont val="宋体"/>
        <family val="0"/>
        <charset val="134"/>
      </rPr>
      <t xml:space="preserve">3.</t>
    </r>
    <r>
      <rPr>
        <sz val="8"/>
        <rFont val="Noto Sans"/>
        <family val="2"/>
      </rPr>
      <t xml:space="preserve">监督责任。建立健全监督制度，对被许可人从事行政许可事项的活动进行监督</t>
    </r>
    <r>
      <rPr>
        <sz val="8"/>
        <rFont val="宋体"/>
        <family val="0"/>
        <charset val="134"/>
      </rPr>
      <t xml:space="preserve">,</t>
    </r>
    <r>
      <rPr>
        <sz val="8"/>
        <rFont val="Noto Sans"/>
        <family val="2"/>
      </rPr>
      <t xml:space="preserve">对未经行政许可，擅自从事相关活动的，依法采取措施予以制止。
指导监督责任：
</t>
    </r>
    <r>
      <rPr>
        <sz val="8"/>
        <rFont val="宋体"/>
        <family val="0"/>
        <charset val="134"/>
      </rPr>
      <t xml:space="preserve">4.</t>
    </r>
    <r>
      <rPr>
        <sz val="8"/>
        <rFont val="Noto Sans"/>
        <family val="2"/>
      </rPr>
      <t xml:space="preserve">指导下级行政机关完善审批标准、程序等具体规定，并进一步规范。
</t>
    </r>
    <r>
      <rPr>
        <sz val="8"/>
        <rFont val="宋体"/>
        <family val="0"/>
        <charset val="134"/>
      </rPr>
      <t xml:space="preserve">5.</t>
    </r>
    <r>
      <rPr>
        <sz val="8"/>
        <rFont val="Noto Sans"/>
        <family val="2"/>
      </rPr>
      <t xml:space="preserve">对下级行政机关实施行政许可进行监督，及时纠正行政许可实施中的违法行为。
</t>
    </r>
    <r>
      <rPr>
        <sz val="8"/>
        <rFont val="宋体"/>
        <family val="0"/>
        <charset val="134"/>
      </rPr>
      <t xml:space="preserve">6.</t>
    </r>
    <r>
      <rPr>
        <sz val="8"/>
        <rFont val="Noto Sans"/>
        <family val="2"/>
      </rPr>
      <t xml:space="preserve">指导、监督下级行政机关履行行业管理职责。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t>
    </r>
  </si>
  <si>
    <t xml:space="preserve">工程质量监督手续核发</t>
  </si>
  <si>
    <r>
      <rPr>
        <sz val="10"/>
        <rFont val="Noto Sans"/>
        <family val="2"/>
      </rPr>
      <t xml:space="preserve">【法规】《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十三条：建设单位在开工前，应当按照国家有关规定办理工程质量监督手续，工程质量监督手续可以与施工许可证或者开工报告合并办理。</t>
    </r>
  </si>
  <si>
    <t xml:space="preserve">负责本级工程质量监督手续核发。</t>
  </si>
  <si>
    <t xml:space="preserve">负责本行政区域内工程质量的监督管理。</t>
  </si>
  <si>
    <t xml:space="preserve">燃气设施改动审批</t>
  </si>
  <si>
    <r>
      <rPr>
        <sz val="10"/>
        <rFont val="Noto Sans"/>
        <family val="2"/>
      </rPr>
      <t xml:space="preserve">【国务院决定】《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4</t>
    </r>
    <r>
      <rPr>
        <sz val="10"/>
        <rFont val="Noto Sans"/>
        <family val="2"/>
      </rPr>
      <t xml:space="preserve">项：燃气设施改动审批，实施机关为县级以上地方人民政府城市建设行政主管部门。
【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八条：燃气经营者改动市政燃气设施，应当制定改动方案，报县级以上地方人民政府燃气管理部门批准。
改动方案应当符合燃气发展规划，明确安全施工要求，有安全防护和保障正常用气的措施。</t>
    </r>
  </si>
  <si>
    <t xml:space="preserve">负责本级燃气设施改动的审批。</t>
  </si>
  <si>
    <t xml:space="preserve">负责本行政区域内燃气设施的监督管理。</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7</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t>
    </r>
    <r>
      <rPr>
        <sz val="10"/>
        <rFont val="Noto Sans"/>
        <family val="2"/>
      </rPr>
      <t xml:space="preserve">自公布之日起施行。）
    第三十条、第三十四条、第三十七条、第四十条、第四十四条。
【法规】《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全文适用</t>
    </r>
  </si>
  <si>
    <t xml:space="preserve">建筑起重机械使用登记</t>
  </si>
  <si>
    <t xml:space="preserve">其他行政权力</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特种设备使用单位应该在特种设备投入使用前或者投入使用后三十日内向负责特种设备监督管理的部门办理使用登记，取得使用登记证书。
【规章】《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十七条：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地州市住房和城乡建设局</t>
  </si>
  <si>
    <t xml:space="preserve">具体承办业务科室</t>
  </si>
  <si>
    <t xml:space="preserve">负责本级建筑起重机械使用登记工作。</t>
  </si>
  <si>
    <t xml:space="preserve">负责本行政区域内施工企业使用建筑安全防护用具及机械设备检验的监督管理。</t>
  </si>
  <si>
    <r>
      <rPr>
        <sz val="9"/>
        <rFont val="Noto Sans"/>
        <family val="2"/>
      </rPr>
      <t xml:space="preserve">直接实施责任：
</t>
    </r>
    <r>
      <rPr>
        <sz val="9"/>
        <rFont val="宋体"/>
        <family val="0"/>
        <charset val="134"/>
      </rPr>
      <t xml:space="preserve">1.</t>
    </r>
    <r>
      <rPr>
        <sz val="9"/>
        <rFont val="Noto Sans"/>
        <family val="2"/>
      </rPr>
      <t xml:space="preserve">规范完善建筑起重机械使用登记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依法依规实施建筑起重机械使用登记，作出的准予建筑起重机械使用登记决定应当予以公开。
</t>
    </r>
    <r>
      <rPr>
        <sz val="9"/>
        <rFont val="宋体"/>
        <family val="0"/>
        <charset val="134"/>
      </rPr>
      <t xml:space="preserve">3.</t>
    </r>
    <r>
      <rPr>
        <sz val="9"/>
        <rFont val="Noto Sans"/>
        <family val="2"/>
      </rPr>
      <t xml:space="preserve">监督责任。建立健全监督制度，对建筑起重机械使用登记活动进行监督</t>
    </r>
    <r>
      <rPr>
        <sz val="9"/>
        <rFont val="宋体"/>
        <family val="0"/>
        <charset val="134"/>
      </rPr>
      <t xml:space="preserve">,</t>
    </r>
    <r>
      <rPr>
        <sz val="9"/>
        <rFont val="Noto Sans"/>
        <family val="2"/>
      </rPr>
      <t xml:space="preserve">对未经登记，擅自从事相关活动的，依法采取措施予以制止。
指导监督责任：
</t>
    </r>
    <r>
      <rPr>
        <sz val="9"/>
        <rFont val="宋体"/>
        <family val="0"/>
        <charset val="134"/>
      </rPr>
      <t xml:space="preserve">4.</t>
    </r>
    <r>
      <rPr>
        <sz val="9"/>
        <rFont val="Noto Sans"/>
        <family val="2"/>
      </rPr>
      <t xml:space="preserve">指导下级行政机关完善建筑起重机械使用登记标准、程序等具体规定，并进一步规范。
</t>
    </r>
    <r>
      <rPr>
        <sz val="9"/>
        <rFont val="宋体"/>
        <family val="0"/>
        <charset val="134"/>
      </rPr>
      <t xml:space="preserve">5.</t>
    </r>
    <r>
      <rPr>
        <sz val="9"/>
        <rFont val="Noto Sans"/>
        <family val="2"/>
      </rPr>
      <t xml:space="preserve">对下级行政机关实施建筑起重机械使用登记进行监督，及时纠正建筑起重机械使用登记实施中的违法行为。
</t>
    </r>
    <r>
      <rPr>
        <sz val="9"/>
        <rFont val="宋体"/>
        <family val="0"/>
        <charset val="134"/>
      </rPr>
      <t xml:space="preserve">6.</t>
    </r>
    <r>
      <rPr>
        <sz val="9"/>
        <rFont val="Noto Sans"/>
        <family val="2"/>
      </rPr>
      <t xml:space="preserve">指导、监督下级行政机关履行行业管理职责。</t>
    </r>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十七条：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对房地产开发企业未取得资质证书超越资质等级从事房地产开发经营活动的处罚</t>
  </si>
  <si>
    <t xml:space="preserve">行政处罚</t>
  </si>
  <si>
    <r>
      <rPr>
        <sz val="8"/>
        <rFont val="Noto Sans"/>
        <family val="2"/>
      </rPr>
      <t xml:space="preserve">【法规】《城市房地产开发经营管理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第</t>
    </r>
    <r>
      <rPr>
        <sz val="8"/>
        <rFont val="宋体"/>
        <family val="0"/>
        <charset val="134"/>
      </rPr>
      <t xml:space="preserve">248</t>
    </r>
    <r>
      <rPr>
        <sz val="8"/>
        <rFont val="Noto Sans"/>
        <family val="2"/>
      </rPr>
      <t xml:space="preserve">号公布。根据</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国务院关于修改和废止部分行政法规的决定》第五次修订）
    第三十四条：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
【规章】《房地产开发企业资质管理规定》（</t>
    </r>
    <r>
      <rPr>
        <sz val="8"/>
        <rFont val="宋体"/>
        <family val="0"/>
        <charset val="134"/>
      </rPr>
      <t xml:space="preserve">200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建设部令第</t>
    </r>
    <r>
      <rPr>
        <sz val="8"/>
        <rFont val="宋体"/>
        <family val="0"/>
        <charset val="134"/>
      </rPr>
      <t xml:space="preserve">77</t>
    </r>
    <r>
      <rPr>
        <sz val="8"/>
        <rFont val="Noto Sans"/>
        <family val="2"/>
      </rPr>
      <t xml:space="preserve">号发布，根据</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发布的住房和城乡建设部令第</t>
    </r>
    <r>
      <rPr>
        <sz val="8"/>
        <rFont val="宋体"/>
        <family val="0"/>
        <charset val="134"/>
      </rPr>
      <t xml:space="preserve">54</t>
    </r>
    <r>
      <rPr>
        <sz val="8"/>
        <rFont val="Noto Sans"/>
        <family val="2"/>
      </rPr>
      <t xml:space="preserve">号《住房和城乡建设部关于修改</t>
    </r>
    <r>
      <rPr>
        <sz val="8"/>
        <rFont val="宋体"/>
        <family val="0"/>
        <charset val="134"/>
      </rPr>
      <t xml:space="preserve">&lt;</t>
    </r>
    <r>
      <rPr>
        <sz val="8"/>
        <rFont val="Noto Sans"/>
        <family val="2"/>
      </rPr>
      <t xml:space="preserve">房地产开发企业资质管理规定</t>
    </r>
    <r>
      <rPr>
        <sz val="8"/>
        <rFont val="宋体"/>
        <family val="0"/>
        <charset val="134"/>
      </rPr>
      <t xml:space="preserve">&gt;</t>
    </r>
    <r>
      <rPr>
        <sz val="8"/>
        <rFont val="Noto Sans"/>
        <family val="2"/>
      </rPr>
      <t xml:space="preserve">的决定》第三次修订）
第十六条　企业未取得资质证书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房地产开发主管部门提请市场监督管理部门吊销营业执照。
第十七条　企业超越资质等级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原资质审批部门提请市场监督管理部门吊销营业执照，并依法注销资质证书。</t>
    </r>
  </si>
  <si>
    <t xml:space="preserve">负责本行政区域内房地产开发企业未取得资质等级证书或者超越资质等级从事房地产开发经营活动的处罚</t>
  </si>
  <si>
    <t xml:space="preserve">查处住房城乡建设领域重大违法案件。指导县市区有关行政执法工作。指导协调本地违法案件调查处理工作，协调解决跨区域违法案件查处。</t>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加强对下级相关部门在执法实践中适用自由裁量基准的指导和监督检查。</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执法人员玩忽职守，对应当予以处罚的违法行为不予立案，致使公民、法人或者其他组织的合法权益、公共利益和社会秩序遭受损害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实施行政处罚，违反法定的行政处罚程序的；
</t>
    </r>
    <r>
      <rPr>
        <sz val="10"/>
        <rFont val="宋体"/>
        <family val="0"/>
        <charset val="134"/>
      </rPr>
      <t xml:space="preserve">5.</t>
    </r>
    <r>
      <rPr>
        <sz val="10"/>
        <rFont val="Noto Sans"/>
        <family val="2"/>
      </rPr>
      <t xml:space="preserve">实施行政处罚，违反《中华人民共和国行政处罚法》第十八条关于委托处罚的规定的；
</t>
    </r>
    <r>
      <rPr>
        <sz val="10"/>
        <rFont val="宋体"/>
        <family val="0"/>
        <charset val="134"/>
      </rPr>
      <t xml:space="preserve">6.</t>
    </r>
    <r>
      <rPr>
        <sz val="10"/>
        <rFont val="Noto Sans"/>
        <family val="2"/>
      </rPr>
      <t xml:space="preserve">执法人员利用职务上的便利，索取或者收受他人财物；
</t>
    </r>
    <r>
      <rPr>
        <sz val="10"/>
        <rFont val="宋体"/>
        <family val="0"/>
        <charset val="134"/>
      </rPr>
      <t xml:space="preserve">7.</t>
    </r>
    <r>
      <rPr>
        <sz val="10"/>
        <rFont val="Noto Sans"/>
        <family val="2"/>
      </rPr>
      <t xml:space="preserve">行政机关违法实行行政处罚，给公民人身或者财产造成损害、给法人或者其他组织造成损失的；
</t>
    </r>
    <r>
      <rPr>
        <sz val="10"/>
        <rFont val="宋体"/>
        <family val="0"/>
        <charset val="134"/>
      </rPr>
      <t xml:space="preserve">8.</t>
    </r>
    <r>
      <rPr>
        <sz val="10"/>
        <rFont val="Noto Sans"/>
        <family val="2"/>
      </rPr>
      <t xml:space="preserve">为牟取本单位私利，对应当依法移交司法机关追究刑事责任的不移交，以行政处罚代替刑罚；
</t>
    </r>
    <r>
      <rPr>
        <sz val="10"/>
        <rFont val="宋体"/>
        <family val="0"/>
        <charset val="134"/>
      </rPr>
      <t xml:space="preserve">9.</t>
    </r>
    <r>
      <rPr>
        <sz val="10"/>
        <rFont val="Noto Sans"/>
        <family val="2"/>
      </rPr>
      <t xml:space="preserve">其他违反法律法规规章文件规定的行为。</t>
    </r>
  </si>
  <si>
    <t xml:space="preserve">对房地产开发企业骗取、涂改、出租、出借、转让、出卖资质证书的处罚</t>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发布，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发布的住房和城乡建设部令第</t>
    </r>
    <r>
      <rPr>
        <sz val="10"/>
        <rFont val="宋体"/>
        <family val="0"/>
        <charset val="134"/>
      </rPr>
      <t xml:space="preserve">54</t>
    </r>
    <r>
      <rPr>
        <sz val="10"/>
        <rFont val="Noto Sans"/>
        <family val="2"/>
      </rPr>
      <t xml:space="preserve">号《住房和城乡建设部关于修改</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的决定》第三次修订）。   
    企业有下列行为之一的，由原资质审批部门按照《中华人民共和国行政许可法》等法律法规规定予以处理。
（一）隐瞒真实情况、弄虚作假骗取资质证书的；
（二）涂改、出租、出借、转让、出卖资质证书的。</t>
    </r>
  </si>
  <si>
    <t xml:space="preserve">负责本行政区域内对房地产开发企业骗取、涂改、出租、出借、转让、出卖资质证书的处罚</t>
  </si>
  <si>
    <t xml:space="preserve">对房地产开发企业开发建设的项目工程质量低劣，发生重大工程质量事故的处罚</t>
  </si>
  <si>
    <r>
      <rPr>
        <sz val="10"/>
        <rFont val="Noto Sans"/>
        <family val="2"/>
      </rPr>
      <t xml:space="preserve">【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77</t>
    </r>
    <r>
      <rPr>
        <sz val="10"/>
        <rFont val="Noto Sans"/>
        <family val="2"/>
      </rPr>
      <t xml:space="preserve">号发布，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发布的住房和城乡建设部令第</t>
    </r>
    <r>
      <rPr>
        <sz val="10"/>
        <rFont val="宋体"/>
        <family val="0"/>
        <charset val="134"/>
      </rPr>
      <t xml:space="preserve">54</t>
    </r>
    <r>
      <rPr>
        <sz val="10"/>
        <rFont val="Noto Sans"/>
        <family val="2"/>
      </rPr>
      <t xml:space="preserve">号《住房和城乡建设部关于修改</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的决定》第三次修订）。
    第十九条，企业开发经营活动中有违法行为的，按照《中华人民共和国行政处罚法》、《中华人民共和国城市房地产管理法》、《城市房地产开发经营管理条例》、《建设工程质量管理条例》、《建设工程安全生产管理条例》、《民用建筑节能条例》等有关法律法规规定予以处罚。</t>
    </r>
  </si>
  <si>
    <t xml:space="preserve">负责对本级核发资质的房地产开发企业开发建设的项目工程质量低劣，发生重大工程质量事故的处罚</t>
  </si>
  <si>
    <t xml:space="preserve">对房地产开发企业在商品住宅销售中不按照规定发放《住宅质量保证书》和《住宅使用说明书》的处罚</t>
  </si>
  <si>
    <t xml:space="preserve">负责本级核发资质的房地产开发企业在商品住宅销售中不按照规定发放《住宅质量保证书》和《住宅使用说明书》的处罚</t>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执法人员玩忽职守，对应当予以处罚的违法行为不予立案，致使公民、法人或者其他组织的合法权益、公共利益和社会秩序遭受损害的；
</t>
    </r>
    <r>
      <rPr>
        <sz val="9"/>
        <rFont val="宋体"/>
        <family val="0"/>
        <charset val="134"/>
      </rPr>
      <t xml:space="preserve">2.</t>
    </r>
    <r>
      <rPr>
        <sz val="9"/>
        <rFont val="Noto Sans"/>
        <family val="2"/>
      </rPr>
      <t xml:space="preserve">实施行政处罚，没有法定的行政处罚依据的；
</t>
    </r>
    <r>
      <rPr>
        <sz val="9"/>
        <rFont val="宋体"/>
        <family val="0"/>
        <charset val="134"/>
      </rPr>
      <t xml:space="preserve">3.</t>
    </r>
    <r>
      <rPr>
        <sz val="9"/>
        <rFont val="Noto Sans"/>
        <family val="2"/>
      </rPr>
      <t xml:space="preserve">实施行政处罚，擅自改变行政处罚种类、幅度的；
</t>
    </r>
    <r>
      <rPr>
        <sz val="9"/>
        <rFont val="宋体"/>
        <family val="0"/>
        <charset val="134"/>
      </rPr>
      <t xml:space="preserve">4.</t>
    </r>
    <r>
      <rPr>
        <sz val="9"/>
        <rFont val="Noto Sans"/>
        <family val="2"/>
      </rPr>
      <t xml:space="preserve">实施行政处罚，违反法定的行政处罚程序的；
</t>
    </r>
    <r>
      <rPr>
        <sz val="9"/>
        <rFont val="宋体"/>
        <family val="0"/>
        <charset val="134"/>
      </rPr>
      <t xml:space="preserve">5.</t>
    </r>
    <r>
      <rPr>
        <sz val="9"/>
        <rFont val="Noto Sans"/>
        <family val="2"/>
      </rPr>
      <t xml:space="preserve">实施行政处罚，违反《中华人民共和国行政处罚法》第十八条关于委托处罚的规定的；
</t>
    </r>
    <r>
      <rPr>
        <sz val="9"/>
        <rFont val="宋体"/>
        <family val="0"/>
        <charset val="134"/>
      </rPr>
      <t xml:space="preserve">6.</t>
    </r>
    <r>
      <rPr>
        <sz val="9"/>
        <rFont val="Noto Sans"/>
        <family val="2"/>
      </rPr>
      <t xml:space="preserve">执法人员利用职务上的便利，索取或者收受他人财物；
</t>
    </r>
    <r>
      <rPr>
        <sz val="9"/>
        <rFont val="宋体"/>
        <family val="0"/>
        <charset val="134"/>
      </rPr>
      <t xml:space="preserve">7.</t>
    </r>
    <r>
      <rPr>
        <sz val="9"/>
        <rFont val="Noto Sans"/>
        <family val="2"/>
      </rPr>
      <t xml:space="preserve">行政机关违法实行行政处罚，给公民人身或者财产造成损害、给法人或者其他组织造成损失的；
</t>
    </r>
    <r>
      <rPr>
        <sz val="9"/>
        <rFont val="宋体"/>
        <family val="0"/>
        <charset val="134"/>
      </rPr>
      <t xml:space="preserve">8.</t>
    </r>
    <r>
      <rPr>
        <sz val="9"/>
        <rFont val="Noto Sans"/>
        <family val="2"/>
      </rPr>
      <t xml:space="preserve">为牟取本单位私利，对应当依法移交司法机关追究刑事责任的不移交，以行政处罚代替刑罚；
</t>
    </r>
    <r>
      <rPr>
        <sz val="9"/>
        <rFont val="宋体"/>
        <family val="0"/>
        <charset val="134"/>
      </rPr>
      <t xml:space="preserve">9.</t>
    </r>
    <r>
      <rPr>
        <sz val="9"/>
        <rFont val="Noto Sans"/>
        <family val="2"/>
      </rPr>
      <t xml:space="preserve">其他违反法律法规规章文件规定的行为。</t>
    </r>
  </si>
  <si>
    <t xml:space="preserve">对房地产开发企业不按照规定办理变更手续的处罚</t>
  </si>
  <si>
    <t xml:space="preserve">负责本级核发资质的房地产开发企业不按照规定办理变更手续的处罚</t>
  </si>
  <si>
    <t xml:space="preserve">对房地产开发企业未取得商品房预售许可擅自预售商品房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负责本行政区域内对房地产开发企业未取得商品房预售许可擅自预售商品房的处罚</t>
  </si>
  <si>
    <t xml:space="preserve">对房地产开发企业在未解除商品房买卖合同前、将作为合同标的物的商品房再行销售给他人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九条：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负责本行政区域内对房地产开发企业在未解除商品房买卖合同前、将作为合同标的物的商品房再行销售给他人的处罚</t>
  </si>
  <si>
    <t xml:space="preserve">对《商品房销售管理办法》第四十二条禁止行为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二条：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的现售条件现售商品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在商品房现售前将房地产开发项目手册及符合商品房现售条件的有关证明文件报送房地产开发主管部门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返本销售或者变相返本销售商品房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售后包租或者变相售后包租方式销售未竣工商品房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分割拆零销售商品住宅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符合商品房销售条件，向买受人收取预订款性质费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向买受人明示《商品房销售管理办法》、《商品房买卖合同示范文本》、《城市商品房预售管理办法》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委托没有资格的机构代理销售商品房的。</t>
    </r>
  </si>
  <si>
    <t xml:space="preserve">负责本行政区域内对房地产开发企业未按照规定的现售条件现售商品房的，返本销售或者变相返本销售商品房等行为的处罚</t>
  </si>
  <si>
    <t xml:space="preserve">对房地产中介服务机构代理销售不符合销售条件的商品房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三条：房地产中介服务机构代理销售不符合销售条件的商品房的，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本行政区域内对房地产中介服务机构代理销售不符合销售条件的商品房的处罚</t>
  </si>
  <si>
    <t xml:space="preserve">对未取得房地产估价机构资质从事房地产估价活动或者超越资质等级承揽估价业务的处罚</t>
  </si>
  <si>
    <r>
      <rPr>
        <sz val="10"/>
        <rFont val="Noto Sans"/>
        <family val="2"/>
      </rPr>
      <t xml:space="preserve">【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建设部令第</t>
    </r>
    <r>
      <rPr>
        <sz val="10"/>
        <rFont val="宋体"/>
        <family val="0"/>
        <charset val="134"/>
      </rPr>
      <t xml:space="preserve">142</t>
    </r>
    <r>
      <rPr>
        <sz val="10"/>
        <rFont val="Noto Sans"/>
        <family val="2"/>
      </rPr>
      <t xml:space="preserve">号发布）
    第四十七条：未取得房地产估价机构资质从事房地产估价活动或者超越资质等级承揽估价业务的，出具的估价报告无效，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t>
    </r>
  </si>
  <si>
    <t xml:space="preserve">负责本行政区域内对未取得房地产估价机构资质从事房地产估价活动或者超越资质等级承揽估价业务的处罚</t>
  </si>
  <si>
    <t xml:space="preserve">对房地产估价机构违反规定设立分支机构、设立分支机构未备案的处罚</t>
  </si>
  <si>
    <r>
      <rPr>
        <sz val="8"/>
        <rFont val="Noto Sans"/>
        <family val="2"/>
      </rPr>
      <t xml:space="preserve">【规章】《房地产估价机构管理办法》（</t>
    </r>
    <r>
      <rPr>
        <sz val="8"/>
        <rFont val="宋体"/>
        <family val="0"/>
        <charset val="134"/>
      </rPr>
      <t xml:space="preserve">200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建设部令第</t>
    </r>
    <r>
      <rPr>
        <sz val="8"/>
        <rFont val="宋体"/>
        <family val="0"/>
        <charset val="134"/>
      </rPr>
      <t xml:space="preserve">142</t>
    </r>
    <r>
      <rPr>
        <sz val="8"/>
        <rFont val="Noto Sans"/>
        <family val="2"/>
      </rPr>
      <t xml:space="preserve">号发布）
    第二十条第一款：一级资质房地产估价机构可以按照本办法第二十一条的规定设立分支机构。二、三级资质房地产估价机构不得设立分支机构。
    第二十一条：分支机构应当具备下列条件：
    （一）名称采用房地产估价机构名称＋分支机构所在地行政区划名＋分公司（分所）的形式；
    （二）分支机构负责人应当是注册后从事房地产估价工作</t>
    </r>
    <r>
      <rPr>
        <sz val="8"/>
        <rFont val="宋体"/>
        <family val="0"/>
        <charset val="134"/>
      </rPr>
      <t xml:space="preserve">3</t>
    </r>
    <r>
      <rPr>
        <sz val="8"/>
        <rFont val="Noto Sans"/>
        <family val="2"/>
      </rPr>
      <t xml:space="preserve">年以上并无不良执业记录的专职注册房地产估价师；
    （三）在分支机构所在地有</t>
    </r>
    <r>
      <rPr>
        <sz val="8"/>
        <rFont val="宋体"/>
        <family val="0"/>
        <charset val="134"/>
      </rPr>
      <t xml:space="preserve">3</t>
    </r>
    <r>
      <rPr>
        <sz val="8"/>
        <rFont val="Noto Sans"/>
        <family val="2"/>
      </rPr>
      <t xml:space="preserve">名以上专职注册房地产估价师；
    （四）有固定的经营服务场所；
    （五）估价质量管理、估价档案管理、财务管理等各项内部管理制度健全。
    第二十二条第一款：新设立的分支机构，应当自领取分支机构营业执照之日起</t>
    </r>
    <r>
      <rPr>
        <sz val="8"/>
        <rFont val="宋体"/>
        <family val="0"/>
        <charset val="134"/>
      </rPr>
      <t xml:space="preserve">30</t>
    </r>
    <r>
      <rPr>
        <sz val="8"/>
        <rFont val="Noto Sans"/>
        <family val="2"/>
      </rPr>
      <t xml:space="preserve">日内，到分支机构工商注册所在地的省、自治区人民政府住房城乡建设主管部门、直辖市人民政府房地产主管部门备案。
    第四十九条：有下列行为之一的，由县级以上地方人民政府房地产主管部门给予警告，责令限期改正，并可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t>
    </r>
  </si>
  <si>
    <t xml:space="preserve">负责本行政区域内对房地产估价机构违反规定设立分支机构、设立分支机构未备案的处罚</t>
  </si>
  <si>
    <t xml:space="preserve">对违反规定承揽业务、擅自转让受托的估价业务、出具估价报告的处罚</t>
  </si>
  <si>
    <r>
      <rPr>
        <sz val="9"/>
        <rFont val="Noto Sans"/>
        <family val="2"/>
      </rPr>
      <t xml:space="preserve">【规章】《房地产估价机构管理办法》（</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发布）  
    第五十条：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六条：房地产估价业务应当由房地产估价机构统一接受委托，统一收取费用。
    房地产估价师不得以个人名义承揽估价业务，分支机构应当以设立该分支机构的房地产估价机构名义承揽估价业务。
    第二十九条第一款：房地产估价机构未经委托人书面同意，不得转让受托的估价业务。
    第二十条第二款：分支机构应当以设立该分支机构的房地产估价机构的名义出具估价报告，并加盖该房地产估价机构公章。
    第二十九条第二款：经委托人书面同意，房地产估价机构可以与其他房地产估价机构合作完成估价业务，以合作双方的名义共同出具估价报告。
    第三十二条：房地产估价报告应当由房地产估价机构出具，加盖房地产估价机构公章，并有至少</t>
    </r>
    <r>
      <rPr>
        <sz val="9"/>
        <rFont val="宋体"/>
        <family val="0"/>
        <charset val="134"/>
      </rPr>
      <t xml:space="preserve">2</t>
    </r>
    <r>
      <rPr>
        <sz val="9"/>
        <rFont val="Noto Sans"/>
        <family val="2"/>
      </rPr>
      <t xml:space="preserve">名专职注册房地产估价师签字。</t>
    </r>
  </si>
  <si>
    <t xml:space="preserve">负责本行政区域内对规定承揽业务、擅自转让受托的估价业务、出具估价报告的处罚</t>
  </si>
  <si>
    <t xml:space="preserve">对房地产估价机构及其估价人员与委托人或者估价业务相对人有利害关系，应当回避未回避的处罚</t>
  </si>
  <si>
    <r>
      <rPr>
        <sz val="10"/>
        <rFont val="Noto Sans"/>
        <family val="2"/>
      </rPr>
      <t xml:space="preserve">【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建设部令第</t>
    </r>
    <r>
      <rPr>
        <sz val="10"/>
        <rFont val="宋体"/>
        <family val="0"/>
        <charset val="134"/>
      </rPr>
      <t xml:space="preserve">142</t>
    </r>
    <r>
      <rPr>
        <sz val="10"/>
        <rFont val="Noto Sans"/>
        <family val="2"/>
      </rPr>
      <t xml:space="preserve">号发布）
    第五十一条：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房地产估价机构及执行房地产估价业务的估价人员与委托人或者估价业务相对人有利害关系的，应当回避。</t>
    </r>
  </si>
  <si>
    <t xml:space="preserve">负责本行政区域内对房地产估价机构及其估价人员与委托人或者估价业务相对人有利害关系，应当回避未回避的处罚</t>
  </si>
  <si>
    <t xml:space="preserve">对《房地产估价机构管理办法》第三十三条禁止行为的处罚</t>
  </si>
  <si>
    <r>
      <rPr>
        <sz val="9"/>
        <rFont val="Noto Sans"/>
        <family val="2"/>
      </rPr>
      <t xml:space="preserve">【规章】《房地产估价机构管理办法》（</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发布）
    第五十三条：房地产估价机构有本办法第三十三条行为之一的，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给当事人造成损失的，依法承担赔偿责任；构成犯罪的，依法追究刑事责任。
    第三十三条：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负责本行政区域内对房地产估价机构涂改、倒卖、出租、出借或者以其他形式非法转让资质证书，房地产估价机构超越资质等级业务范围承接房地产估价业务等行为的处罚</t>
  </si>
  <si>
    <t xml:space="preserve">对《注册房地产估价师管理办法》第二十六条禁止行为的处罚</t>
  </si>
  <si>
    <r>
      <rPr>
        <sz val="9"/>
        <rFont val="Noto Sans"/>
        <family val="2"/>
      </rPr>
      <t xml:space="preserve">【规章】《注册房地产估价师管理办法》（</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建设部令第</t>
    </r>
    <r>
      <rPr>
        <sz val="9"/>
        <rFont val="宋体"/>
        <family val="0"/>
        <charset val="134"/>
      </rPr>
      <t xml:space="preserve">151</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住房和城乡建设部令第</t>
    </r>
    <r>
      <rPr>
        <sz val="9"/>
        <rFont val="宋体"/>
        <family val="0"/>
        <charset val="134"/>
      </rPr>
      <t xml:space="preserve">32</t>
    </r>
    <r>
      <rPr>
        <sz val="9"/>
        <rFont val="Noto Sans"/>
        <family val="2"/>
      </rPr>
      <t xml:space="preserve">号修订）
    第三十八条：注册房地产估价师有本办法第二十六条行为之一的，由县级以上地方人民政府建设（房地产）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第二十六条：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t>
    </r>
  </si>
  <si>
    <t xml:space="preserve">负责全区对违反《注册房地产估价师管理办法》第二十六条禁止行为的处罚</t>
  </si>
  <si>
    <t xml:space="preserve">对注册房地产估价师或者其聘用单位未按照要求提供房地产估价师信用档案信息的处罚</t>
  </si>
  <si>
    <r>
      <rPr>
        <sz val="10"/>
        <rFont val="Noto Sans"/>
        <family val="2"/>
      </rPr>
      <t xml:space="preserve">【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1</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三十九条：违反本办法规定，注册房地产估价师或者其聘用单位未按照要求提供房地产估价师信用档案信息的，由县级以上地方人民政府建设（房地产）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注册房地产估价师或者其聘用单位未按照要求提供房地产估价师信用档案信息的处罚</t>
  </si>
  <si>
    <t xml:space="preserve">对物业服务企业挪用专项维修资金的处罚</t>
  </si>
  <si>
    <r>
      <rPr>
        <sz val="9"/>
        <rFont val="Noto Sans"/>
        <family val="2"/>
      </rPr>
      <t xml:space="preserve">【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正）  
    第六十条：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构成犯罪的，依法追究直接负责的主管人员和其他直接责任人员的刑事责任。
【规章】《住宅专项维修资金管理办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建设部 财政部令第</t>
    </r>
    <r>
      <rPr>
        <sz val="9"/>
        <rFont val="宋体"/>
        <family val="0"/>
        <charset val="134"/>
      </rPr>
      <t xml:space="preserve">165</t>
    </r>
    <r>
      <rPr>
        <sz val="9"/>
        <rFont val="Noto Sans"/>
        <family val="2"/>
      </rPr>
      <t xml:space="preserve">号）
    第三十七条第一款：违反本办法规定，挪用住宅专项维修资金的，由县级以上地方人民政府建设</t>
    </r>
    <r>
      <rPr>
        <sz val="9"/>
        <rFont val="宋体"/>
        <family val="0"/>
        <charset val="134"/>
      </rPr>
      <t xml:space="preserve">(</t>
    </r>
    <r>
      <rPr>
        <sz val="9"/>
        <rFont val="Noto Sans"/>
        <family val="2"/>
      </rPr>
      <t xml:space="preserve">房地产</t>
    </r>
    <r>
      <rPr>
        <sz val="9"/>
        <rFont val="宋体"/>
        <family val="0"/>
        <charset val="134"/>
      </rPr>
      <t xml:space="preserve">)</t>
    </r>
    <r>
      <rPr>
        <sz val="9"/>
        <rFont val="Noto Sans"/>
        <family val="2"/>
      </rPr>
      <t xml:space="preserve">主管部门追回挪用的住宅专项维修资金，没收违法所得，可以并处挪用金额</t>
    </r>
    <r>
      <rPr>
        <sz val="9"/>
        <rFont val="宋体"/>
        <family val="0"/>
        <charset val="134"/>
      </rPr>
      <t xml:space="preserve">2</t>
    </r>
    <r>
      <rPr>
        <sz val="9"/>
        <rFont val="Noto Sans"/>
        <family val="2"/>
      </rPr>
      <t xml:space="preserve">倍以下的罚款；构成犯罪的，依法追究直接负责的主管人员和其他直接责任人员的刑事责任。   </t>
    </r>
  </si>
  <si>
    <t xml:space="preserve">负责本行政区域内对物业服务企业挪用专项维修资金的处罚</t>
  </si>
  <si>
    <t xml:space="preserve">对《房产测绘管理办法》第二十一条禁止行为的处罚</t>
  </si>
  <si>
    <r>
      <rPr>
        <sz val="10"/>
        <rFont val="Noto Sans"/>
        <family val="2"/>
      </rPr>
      <t xml:space="preserve">【规章】《房产测绘管理办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建设部、国家测绘局令第</t>
    </r>
    <r>
      <rPr>
        <sz val="10"/>
        <rFont val="宋体"/>
        <family val="0"/>
        <charset val="134"/>
      </rPr>
      <t xml:space="preserve">83</t>
    </r>
    <r>
      <rPr>
        <sz val="10"/>
        <rFont val="Noto Sans"/>
        <family val="2"/>
      </rPr>
      <t xml:space="preserve">号）
    第二十一条：房产测绘单位有下列情形之一的，由县级以上人民政府房地产行政主管部门给予警告并责令限期改正，并可处以１万元以上３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负责本行政区域内对在房产面积测算中不执行国家标准、规范和规定，房产面积测算中弄虚作假、欺骗房屋权利人，房产面积测算失误造成重大损失的处罚</t>
  </si>
  <si>
    <t xml:space="preserve">对《民用建筑节能条例》第三十七条禁止行为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三十七条：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负责本行政区域内对明示或者暗示设计单位、施工单位违反民用建筑节能强制性标准进行设计、施工等行为的处罚</t>
  </si>
  <si>
    <t xml:space="preserve">对建设单位对不符合民用建筑节能强制性标准的民用建筑项目出具竣工验收合格报告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530</t>
    </r>
    <r>
      <rPr>
        <sz val="10"/>
        <rFont val="Noto Sans"/>
        <family val="2"/>
      </rPr>
      <t xml:space="preserve">号）
    第三十八条：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t xml:space="preserve">负责本行政区域内对建设单位对不符合民用建筑节能强制性标准的民用建筑项目出具竣工验收合格报告的处罚</t>
  </si>
  <si>
    <t xml:space="preserve">对《民用建筑节能条例》规定，设计单位未按照民用建筑节能强制性标准进行设计，或者使用列入禁止使用目录的技术、工艺、材料和设备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三十九条：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t>
    </r>
  </si>
  <si>
    <t xml:space="preserve">负责本行政区域内对本条例规定，设计单位未按照民用建筑节能强制性标准进行设计，或者使用列入禁止使用目录的技术、工艺、材料和设备的处罚</t>
  </si>
  <si>
    <t xml:space="preserve">对施工单位未按照民用建筑节能强制性标准进行施工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四十条：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t>
    </r>
  </si>
  <si>
    <t xml:space="preserve">负责本行政区域内对施工单位未按照民用建筑节能强制性标准进行施工的处罚</t>
  </si>
  <si>
    <t xml:space="preserve">对《民用建筑节能条例》第四十一条禁止行为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四十一条：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负责本行政区域内对未对进入施工现场的墙体材料、保温材料、门窗、采暖制冷系统和照明设备进行查验，使用列入禁止使用目录的技术、工艺、材料和设备等行为的处罚</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0"/>
        <rFont val="Noto Sans"/>
        <family val="2"/>
      </rPr>
      <t xml:space="preserve">【法规】《民用建筑节能条例》（</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
    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负责本行政区域内对房地产开发企业销售商品房，未向购买人明示所售商品房的能源消耗指标、节能措施和保护要求、保温工程保修期等信息，或者向购买人明示的所售商品房能源消耗指标与实际能源消耗不符的处罚</t>
  </si>
  <si>
    <t xml:space="preserve">对工程造价咨询企业在建筑工程计价活动中，出具有虚假记载、误导性陈述的工程造价成果文件的的处罚</t>
  </si>
  <si>
    <r>
      <rPr>
        <sz val="10"/>
        <rFont val="Noto Sans"/>
        <family val="2"/>
      </rPr>
      <t xml:space="preserve">【规章】《建筑工程施工发包与承包计价管理办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住房和城乡建设部令第</t>
    </r>
    <r>
      <rPr>
        <sz val="10"/>
        <rFont val="宋体"/>
        <family val="0"/>
        <charset val="134"/>
      </rPr>
      <t xml:space="preserve">16</t>
    </r>
    <r>
      <rPr>
        <sz val="10"/>
        <rFont val="Noto Sans"/>
        <family val="2"/>
      </rPr>
      <t xml:space="preserve">号发布）
    第二十三条：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负责本行政区域内对工程造价咨询企业在建筑工程计价活动中，出具有虚假记载、误导性陈述的工程造价成果文件的的处罚</t>
  </si>
  <si>
    <t xml:space="preserve">对聘用单位为申请人提供虚假造价工程师注册材料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住房和城乡建设部令第</t>
    </r>
    <r>
      <rPr>
        <sz val="10"/>
        <rFont val="宋体"/>
        <family val="0"/>
        <charset val="134"/>
      </rPr>
      <t xml:space="preserve">32</t>
    </r>
    <r>
      <rPr>
        <sz val="10"/>
        <rFont val="Noto Sans"/>
        <family val="2"/>
      </rPr>
      <t xml:space="preserve">、</t>
    </r>
    <r>
      <rPr>
        <sz val="10"/>
        <rFont val="宋体"/>
        <family val="0"/>
        <charset val="134"/>
      </rPr>
      <t xml:space="preserve">50</t>
    </r>
    <r>
      <rPr>
        <sz val="10"/>
        <rFont val="Noto Sans"/>
        <family val="2"/>
      </rPr>
      <t xml:space="preserve">号修订）
    第三十二条：聘用单位为申请人提供虚假注册材料的，由县级以上地方人民政府住房城乡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本行政区域内对聘用单位为申请人提供虚假注册材料的处罚</t>
  </si>
  <si>
    <t xml:space="preserve">对以欺骗、贿赂等不正当手段取得造价工程师注册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第二次修正）
    第三十三条：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住房城乡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负责本行政区域内对以欺骗、贿赂等不正当手段取得造价工程师注册的处罚</t>
  </si>
  <si>
    <t xml:space="preserve">对未经注册而以注册造价工程师的名义从事工程造价活动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住房和城乡建设部令第</t>
    </r>
    <r>
      <rPr>
        <sz val="10"/>
        <rFont val="宋体"/>
        <family val="0"/>
        <charset val="134"/>
      </rPr>
      <t xml:space="preserve">32</t>
    </r>
    <r>
      <rPr>
        <sz val="10"/>
        <rFont val="Noto Sans"/>
        <family val="2"/>
      </rPr>
      <t xml:space="preserve">、</t>
    </r>
    <r>
      <rPr>
        <sz val="10"/>
        <rFont val="宋体"/>
        <family val="0"/>
        <charset val="134"/>
      </rPr>
      <t xml:space="preserve">50</t>
    </r>
    <r>
      <rPr>
        <sz val="10"/>
        <rFont val="Noto Sans"/>
        <family val="2"/>
      </rPr>
      <t xml:space="preserve">号修订）
    第三十四条：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本行政区域内对未经注册而以注册造价工程师的名义从事工程造价活动的处罚</t>
  </si>
  <si>
    <t xml:space="preserve">对未办理变更注册而继续执业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住房和城乡建设部令第</t>
    </r>
    <r>
      <rPr>
        <sz val="10"/>
        <rFont val="宋体"/>
        <family val="0"/>
        <charset val="134"/>
      </rPr>
      <t xml:space="preserve">32</t>
    </r>
    <r>
      <rPr>
        <sz val="10"/>
        <rFont val="Noto Sans"/>
        <family val="2"/>
      </rPr>
      <t xml:space="preserve">、</t>
    </r>
    <r>
      <rPr>
        <sz val="10"/>
        <rFont val="宋体"/>
        <family val="0"/>
        <charset val="134"/>
      </rPr>
      <t xml:space="preserve">50</t>
    </r>
    <r>
      <rPr>
        <sz val="10"/>
        <rFont val="Noto Sans"/>
        <family val="2"/>
      </rPr>
      <t xml:space="preserve">号修订）
    第三十五条：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t>
    </r>
  </si>
  <si>
    <t xml:space="preserve">负责本行政区域内对未办理变更注册而继续执业的处罚</t>
  </si>
  <si>
    <t xml:space="preserve">对《注册造价工程师管理办法》第二十条禁止行为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第二次修正）
    第三十六条：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条：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t>
    </r>
  </si>
  <si>
    <t xml:space="preserve">负责本行政区域内对不履行注册造价工程师义务、允许他人以自己名义从事工程造价业务等行为的处罚</t>
  </si>
  <si>
    <r>
      <rPr>
        <sz val="10"/>
        <rFont val="Noto Sans"/>
        <family val="2"/>
      </rPr>
      <t xml:space="preserve">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造价工程师或者其聘用单位未按照要求提供造价工程师信用档案信息的处罚</t>
  </si>
  <si>
    <r>
      <rPr>
        <sz val="10"/>
        <rFont val="Noto Sans"/>
        <family val="2"/>
      </rPr>
      <t xml:space="preserve">【规章】《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住房和城乡建设部令第</t>
    </r>
    <r>
      <rPr>
        <sz val="10"/>
        <rFont val="宋体"/>
        <family val="0"/>
        <charset val="134"/>
      </rPr>
      <t xml:space="preserve">32</t>
    </r>
    <r>
      <rPr>
        <sz val="10"/>
        <rFont val="Noto Sans"/>
        <family val="2"/>
      </rPr>
      <t xml:space="preserve">、</t>
    </r>
    <r>
      <rPr>
        <sz val="10"/>
        <rFont val="宋体"/>
        <family val="0"/>
        <charset val="134"/>
      </rPr>
      <t xml:space="preserve">50</t>
    </r>
    <r>
      <rPr>
        <sz val="10"/>
        <rFont val="Noto Sans"/>
        <family val="2"/>
      </rPr>
      <t xml:space="preserve">号修订）
    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注册造价工程师或者其聘用单位未按照要求提供造价工程师信用档案信息的处罚</t>
  </si>
  <si>
    <t xml:space="preserve">对《新疆维吾尔自治区建设工程造价管理办法》第十四条禁止行为的处罚</t>
  </si>
  <si>
    <r>
      <rPr>
        <sz val="10"/>
        <rFont val="Noto Sans"/>
        <family val="2"/>
      </rPr>
      <t xml:space="preserve">【规章】《新疆维吾尔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自治区人民政府令第</t>
    </r>
    <r>
      <rPr>
        <sz val="10"/>
        <rFont val="宋体"/>
        <family val="0"/>
        <charset val="134"/>
      </rPr>
      <t xml:space="preserve">138</t>
    </r>
    <r>
      <rPr>
        <sz val="10"/>
        <rFont val="Noto Sans"/>
        <family val="2"/>
      </rPr>
      <t xml:space="preserve">号发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自治区人民政府令第</t>
    </r>
    <r>
      <rPr>
        <sz val="10"/>
        <rFont val="宋体"/>
        <family val="0"/>
        <charset val="134"/>
      </rPr>
      <t xml:space="preserve">165</t>
    </r>
    <r>
      <rPr>
        <sz val="10"/>
        <rFont val="Noto Sans"/>
        <family val="2"/>
      </rPr>
      <t xml:space="preserve">号修正）
    第三十条：违反本办法第十四条规定的，由县级以上人民政府建设行政主管部门或者其他有关部门认定计价行为无效，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建设工程造价中的下列费用应当在工程总价中单独列项计取，不得列入招标投标的竞争性费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社会保障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作业意外伤害保险；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工程排污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工程定额测定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住房公积金。
    建筑安装工程费中的安全防护、文明施工措施费列入限制竞争性费用，取费标准按照自治区统一规定的费率执行。</t>
    </r>
  </si>
  <si>
    <t xml:space="preserve">负责本行政区域内对建设工程造价中将社会保障费、危险作业意外伤害保险、工程排污费、住房公积金等费用列入招标投标的竞争性费的处罚</t>
  </si>
  <si>
    <t xml:space="preserve">对以其他单位的名义从事造价咨询活动等行为的处罚</t>
  </si>
  <si>
    <r>
      <rPr>
        <sz val="10"/>
        <rFont val="Noto Sans"/>
        <family val="2"/>
      </rPr>
      <t xml:space="preserve">【规章】《新疆维吾尔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自治区政府令第</t>
    </r>
    <r>
      <rPr>
        <sz val="10"/>
        <rFont val="宋体"/>
        <family val="0"/>
        <charset val="134"/>
      </rPr>
      <t xml:space="preserve">138</t>
    </r>
    <r>
      <rPr>
        <sz val="10"/>
        <rFont val="Noto Sans"/>
        <family val="2"/>
      </rPr>
      <t xml:space="preserve">号）
    第三十一条：违反本办法第二十七条规定的，由县级以上人民政府建设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予以不良行为记录。
    第二十七条：工程造价咨询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其他单位的名义从事造价咨询活动，或者允许其他单位以本单位名义从事造价咨询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同一项目的发包人和承包人提供计价服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编制、审核工程造价成果文件中弄虚作假、抬价、压价，或者附加其他不合理条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禁止的其他行为。</t>
    </r>
  </si>
  <si>
    <t xml:space="preserve">负责本行政区域内对以其他单位的名义从事造价咨询活动等行为的处罚</t>
  </si>
  <si>
    <t xml:space="preserve">对《房屋建筑和市政基础设施工程施工图设计文件审查管理办法》第二十四条禁止行为的处罚</t>
  </si>
  <si>
    <r>
      <rPr>
        <sz val="9"/>
        <rFont val="Noto Sans"/>
        <family val="2"/>
      </rPr>
      <t xml:space="preserve">【规章】《房屋建筑和市政基础设施工程施工图设计文件审查管理办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住房和城乡建设部令第</t>
    </r>
    <r>
      <rPr>
        <sz val="9"/>
        <rFont val="宋体"/>
        <family val="0"/>
        <charset val="134"/>
      </rPr>
      <t xml:space="preserve">13</t>
    </r>
    <r>
      <rPr>
        <sz val="9"/>
        <rFont val="Noto Sans"/>
        <family val="2"/>
      </rPr>
      <t xml:space="preserve">号发布，</t>
    </r>
    <r>
      <rPr>
        <sz val="9"/>
        <color rgb="FF00CCFF"/>
        <rFont val="Noto Sans"/>
        <family val="2"/>
      </rPr>
      <t xml:space="preserve">根据</t>
    </r>
    <r>
      <rPr>
        <sz val="9"/>
        <color rgb="FF00CCFF"/>
        <rFont val="宋体"/>
        <family val="0"/>
        <charset val="134"/>
      </rPr>
      <t xml:space="preserve">2018</t>
    </r>
    <r>
      <rPr>
        <sz val="9"/>
        <color rgb="FF00CCFF"/>
        <rFont val="Noto Sans"/>
        <family val="2"/>
      </rPr>
      <t xml:space="preserve">年</t>
    </r>
    <r>
      <rPr>
        <sz val="9"/>
        <color rgb="FF00CCFF"/>
        <rFont val="宋体"/>
        <family val="0"/>
        <charset val="134"/>
      </rPr>
      <t xml:space="preserve">12</t>
    </r>
    <r>
      <rPr>
        <sz val="9"/>
        <color rgb="FF00CCFF"/>
        <rFont val="Noto Sans"/>
        <family val="2"/>
      </rPr>
      <t xml:space="preserve">月</t>
    </r>
    <r>
      <rPr>
        <sz val="9"/>
        <color rgb="FF00CCFF"/>
        <rFont val="宋体"/>
        <family val="0"/>
        <charset val="134"/>
      </rPr>
      <t xml:space="preserve">13</t>
    </r>
    <r>
      <rPr>
        <sz val="9"/>
        <color rgb="FF00CCFF"/>
        <rFont val="Noto Sans"/>
        <family val="2"/>
      </rPr>
      <t xml:space="preserve">日第</t>
    </r>
    <r>
      <rPr>
        <sz val="9"/>
        <color rgb="FF00CCFF"/>
        <rFont val="宋体"/>
        <family val="0"/>
        <charset val="134"/>
      </rPr>
      <t xml:space="preserve">5</t>
    </r>
    <r>
      <rPr>
        <sz val="9"/>
        <color rgb="FF00CCFF"/>
        <rFont val="Noto Sans"/>
        <family val="2"/>
      </rPr>
      <t xml:space="preserve">次部常务会议审议通过，《住房和城乡建设部关于修改</t>
    </r>
    <r>
      <rPr>
        <sz val="9"/>
        <color rgb="FF00CCFF"/>
        <rFont val="宋体"/>
        <family val="0"/>
        <charset val="134"/>
      </rPr>
      <t xml:space="preserve">&lt;</t>
    </r>
    <r>
      <rPr>
        <sz val="9"/>
        <color rgb="FF00CCFF"/>
        <rFont val="Noto Sans"/>
        <family val="2"/>
      </rPr>
      <t xml:space="preserve">房屋建筑和市政基础设施工程施工图设计文件审查管理办法</t>
    </r>
    <r>
      <rPr>
        <sz val="9"/>
        <color rgb="FF00CCFF"/>
        <rFont val="宋体"/>
        <family val="0"/>
        <charset val="134"/>
      </rPr>
      <t xml:space="preserve">&gt;</t>
    </r>
    <r>
      <rPr>
        <sz val="9"/>
        <color rgb="FF00CCFF"/>
        <rFont val="Noto Sans"/>
        <family val="2"/>
      </rPr>
      <t xml:space="preserve">的决定》自发布之日起施行。）
</t>
    </r>
    <r>
      <rPr>
        <sz val="9"/>
        <rFont val="Noto Sans"/>
        <family val="2"/>
      </rPr>
      <t xml:space="preserve">    第二十四条：审查机构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负责本行政区域内对审查机构超出范围从事施工图审查、未按规定的内容进行审查等行为的处罚</t>
  </si>
  <si>
    <t xml:space="preserve">对审查机构及审查人员出具虚假审查合格书的、注册建筑师、注册结构工程师、监理工程师等注册执业人员因过错造成质量事故、注册执业人员未执行法律、法规和工程建设强制性标准的的处罚</t>
  </si>
  <si>
    <r>
      <rPr>
        <sz val="9"/>
        <rFont val="Noto Sans"/>
        <family val="2"/>
      </rPr>
      <t xml:space="preserve">【规章】《房屋建筑和市政基础设施工程施工图设计文件审查管理办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住房和城乡建设部令第</t>
    </r>
    <r>
      <rPr>
        <sz val="9"/>
        <rFont val="宋体"/>
        <family val="0"/>
        <charset val="134"/>
      </rPr>
      <t xml:space="preserve">13</t>
    </r>
    <r>
      <rPr>
        <sz val="9"/>
        <rFont val="Noto Sans"/>
        <family val="2"/>
      </rPr>
      <t xml:space="preserve">号发布，</t>
    </r>
    <r>
      <rPr>
        <sz val="9"/>
        <color rgb="FF00CCFF"/>
        <rFont val="Noto Sans"/>
        <family val="2"/>
      </rPr>
      <t xml:space="preserve">根据</t>
    </r>
    <r>
      <rPr>
        <sz val="9"/>
        <color rgb="FF00CCFF"/>
        <rFont val="宋体"/>
        <family val="0"/>
        <charset val="134"/>
      </rPr>
      <t xml:space="preserve">2018</t>
    </r>
    <r>
      <rPr>
        <sz val="9"/>
        <color rgb="FF00CCFF"/>
        <rFont val="Noto Sans"/>
        <family val="2"/>
      </rPr>
      <t xml:space="preserve">年</t>
    </r>
    <r>
      <rPr>
        <sz val="9"/>
        <color rgb="FF00CCFF"/>
        <rFont val="宋体"/>
        <family val="0"/>
        <charset val="134"/>
      </rPr>
      <t xml:space="preserve">12</t>
    </r>
    <r>
      <rPr>
        <sz val="9"/>
        <color rgb="FF00CCFF"/>
        <rFont val="Noto Sans"/>
        <family val="2"/>
      </rPr>
      <t xml:space="preserve">月</t>
    </r>
    <r>
      <rPr>
        <sz val="9"/>
        <color rgb="FF00CCFF"/>
        <rFont val="宋体"/>
        <family val="0"/>
        <charset val="134"/>
      </rPr>
      <t xml:space="preserve">13</t>
    </r>
    <r>
      <rPr>
        <sz val="9"/>
        <color rgb="FF00CCFF"/>
        <rFont val="Noto Sans"/>
        <family val="2"/>
      </rPr>
      <t xml:space="preserve">日第</t>
    </r>
    <r>
      <rPr>
        <sz val="9"/>
        <color rgb="FF00CCFF"/>
        <rFont val="宋体"/>
        <family val="0"/>
        <charset val="134"/>
      </rPr>
      <t xml:space="preserve">5</t>
    </r>
    <r>
      <rPr>
        <sz val="9"/>
        <color rgb="FF00CCFF"/>
        <rFont val="Noto Sans"/>
        <family val="2"/>
      </rPr>
      <t xml:space="preserve">次部常务会议审议通过，《住房和城乡建设部关于修改</t>
    </r>
    <r>
      <rPr>
        <sz val="9"/>
        <color rgb="FF00CCFF"/>
        <rFont val="宋体"/>
        <family val="0"/>
        <charset val="134"/>
      </rPr>
      <t xml:space="preserve">&lt;</t>
    </r>
    <r>
      <rPr>
        <sz val="9"/>
        <color rgb="FF00CCFF"/>
        <rFont val="Noto Sans"/>
        <family val="2"/>
      </rPr>
      <t xml:space="preserve">房屋建筑和市政基础设施工程施工图设计文件审查管理办法</t>
    </r>
    <r>
      <rPr>
        <sz val="9"/>
        <color rgb="FF00CCFF"/>
        <rFont val="宋体"/>
        <family val="0"/>
        <charset val="134"/>
      </rPr>
      <t xml:space="preserve">&gt;</t>
    </r>
    <r>
      <rPr>
        <sz val="9"/>
        <color rgb="FF00CCFF"/>
        <rFont val="Noto Sans"/>
        <family val="2"/>
      </rPr>
      <t xml:space="preserve">的决定》自发布之日起施行）。
</t>
    </r>
    <r>
      <rPr>
        <sz val="9"/>
        <rFont val="Noto Sans"/>
        <family val="2"/>
      </rPr>
      <t xml:space="preserve">    第二十五条：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法规】《建设工程质量管理条例》（</t>
    </r>
    <r>
      <rPr>
        <sz val="9"/>
        <rFont val="宋体"/>
        <family val="0"/>
        <charset val="134"/>
      </rPr>
      <t xml:space="preserve">2000</t>
    </r>
    <r>
      <rPr>
        <sz val="9"/>
        <rFont val="Noto Sans"/>
        <family val="2"/>
      </rPr>
      <t xml:space="preserve">年国务院令第</t>
    </r>
    <r>
      <rPr>
        <sz val="9"/>
        <rFont val="宋体"/>
        <family val="0"/>
        <charset val="134"/>
      </rPr>
      <t xml:space="preserve">279</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修订）
    第七十二条：违反本条例规定，注册建筑师、注册结构工程师、监理工程师等注册执业人员因过错造成质量事故的，责令停止执业１年；造成重大质量事故的，吊销执业资格证书，５年以内不予注册；情节特别恶劣的，终身不予注册。
【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t>
    </r>
    <r>
      <rPr>
        <sz val="9"/>
        <rFont val="宋体"/>
        <family val="0"/>
        <charset val="134"/>
      </rPr>
      <t xml:space="preserve">393</t>
    </r>
    <r>
      <rPr>
        <sz val="9"/>
        <rFont val="Noto Sans"/>
        <family val="2"/>
      </rPr>
      <t xml:space="preserve">号）
    第五十八条：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t xml:space="preserve">负责本行政区域内对审查机构及审查人员出具虚假审查合格书的、注册建筑师、注册结构工程师、监理工程师等注册执业人员因过错造成质量事故、注册执业人员未执行法律、法规和工程建设强制性标准的的处罚</t>
  </si>
  <si>
    <t xml:space="preserve">对擅自使用没有国家技术标准又未经审定通过的新技术、新材料，或者将不适用于抗震设防区的新技术、新材料用于抗震设防区，或者超出经审定的抗震烈度范围的处罚</t>
  </si>
  <si>
    <r>
      <rPr>
        <sz val="10"/>
        <rFont val="Noto Sans"/>
        <family val="2"/>
      </rPr>
      <t xml:space="preserve">【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建设部令</t>
    </r>
    <r>
      <rPr>
        <sz val="10"/>
        <rFont val="宋体"/>
        <family val="0"/>
        <charset val="134"/>
      </rPr>
      <t xml:space="preserve">14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依据住房和城乡建设部关于修改＜市政公用设施抗灾设防管理规定＞等部门规章的决定》（中华人民共和国住房和城乡建设部令第</t>
    </r>
    <r>
      <rPr>
        <sz val="10"/>
        <rFont val="宋体"/>
        <family val="0"/>
        <charset val="134"/>
      </rPr>
      <t xml:space="preserve">23</t>
    </r>
    <r>
      <rPr>
        <sz val="10"/>
        <rFont val="Noto Sans"/>
        <family val="2"/>
      </rPr>
      <t xml:space="preserve">号）修正）
    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本行政区域内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r>
      <rPr>
        <sz val="10"/>
        <rFont val="Noto Sans"/>
        <family val="2"/>
      </rPr>
      <t xml:space="preserve">【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建设部令</t>
    </r>
    <r>
      <rPr>
        <sz val="10"/>
        <rFont val="宋体"/>
        <family val="0"/>
        <charset val="134"/>
      </rPr>
      <t xml:space="preserve">14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依据住房和城乡建设部关于修改＜市政公用设施抗灾设防管理规定＞等部门规章的决定》（中华人民共和国住房和城乡建设部令第</t>
    </r>
    <r>
      <rPr>
        <sz val="10"/>
        <rFont val="宋体"/>
        <family val="0"/>
        <charset val="134"/>
      </rPr>
      <t xml:space="preserve">23</t>
    </r>
    <r>
      <rPr>
        <sz val="10"/>
        <rFont val="Noto Sans"/>
        <family val="2"/>
      </rPr>
      <t xml:space="preserve">号）修正）
    第二十六条：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本行政区域内对擅自变动或者破坏房屋建筑抗震构件、隔震装置、减震部件或者地震反应观测系统等抗震设施的处罚</t>
  </si>
  <si>
    <t xml:space="preserve">对未对抗震能力受损、荷载增加或者需提高抗震设防类别的房屋建筑工程，进行抗震验算、修复和加固的处罚</t>
  </si>
  <si>
    <r>
      <rPr>
        <sz val="10"/>
        <rFont val="Noto Sans"/>
        <family val="2"/>
      </rPr>
      <t xml:space="preserve">【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建设部令</t>
    </r>
    <r>
      <rPr>
        <sz val="10"/>
        <rFont val="宋体"/>
        <family val="0"/>
        <charset val="134"/>
      </rPr>
      <t xml:space="preserve">14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依据住房和城乡建设部关于修改＜市政公用设施抗灾设防管理规定＞等部门规章的决定》（中华人民共和国住房和城乡建设部令第</t>
    </r>
    <r>
      <rPr>
        <sz val="10"/>
        <rFont val="宋体"/>
        <family val="0"/>
        <charset val="134"/>
      </rPr>
      <t xml:space="preserve">23</t>
    </r>
    <r>
      <rPr>
        <sz val="10"/>
        <rFont val="Noto Sans"/>
        <family val="2"/>
      </rPr>
      <t xml:space="preserve">号）修正）
    第二十七条：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负责本行政区域内对未对抗震能力受损、荷载增加或者需提高抗震设防类别的房屋建筑工程，进行抗震验算、修复和加固的处罚</t>
  </si>
  <si>
    <t xml:space="preserve">对经鉴定需抗震加固的房屋建筑工程在进行装修改造时未进行抗震加固的处罚</t>
  </si>
  <si>
    <r>
      <rPr>
        <sz val="10"/>
        <rFont val="Noto Sans"/>
        <family val="2"/>
      </rPr>
      <t xml:space="preserve">【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建设部令</t>
    </r>
    <r>
      <rPr>
        <sz val="10"/>
        <rFont val="宋体"/>
        <family val="0"/>
        <charset val="134"/>
      </rPr>
      <t xml:space="preserve">14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依据住房和城乡建设部关于修改＜市政公用设施抗灾设防管理规定＞等部门规章的决定》（中华人民共和国住房和城乡建设部令第</t>
    </r>
    <r>
      <rPr>
        <sz val="10"/>
        <rFont val="宋体"/>
        <family val="0"/>
        <charset val="134"/>
      </rPr>
      <t xml:space="preserve">23</t>
    </r>
    <r>
      <rPr>
        <sz val="10"/>
        <rFont val="Noto Sans"/>
        <family val="2"/>
      </rPr>
      <t xml:space="preserve">号）修正）
    第二十八条：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负责本行政区域内对经鉴定需抗震加固的房屋建筑工程在进行装修改造时未进行抗震加固的处罚</t>
  </si>
  <si>
    <t xml:space="preserve">对建设单位施工图设计文件未经审查或者审查不合格，擅自施工的处罚</t>
  </si>
  <si>
    <r>
      <rPr>
        <sz val="10"/>
        <rFont val="Noto Sans"/>
        <family val="2"/>
      </rPr>
      <t xml:space="preserve">【规章】《超限高层建筑工程抗震设防管理规定》（</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11</t>
    </r>
    <r>
      <rPr>
        <sz val="10"/>
        <rFont val="Noto Sans"/>
        <family val="2"/>
      </rPr>
      <t xml:space="preserve">号）
    第十七条：建设单位违反本规定，施工图设计文件未经审查或者审查不合格，擅自施工的，责令改正，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负责本行政区域内对建设单位施工图设计文件未经审查或者审查不合格，擅自施工的处罚</t>
  </si>
  <si>
    <t xml:space="preserve">对勘察、设计单位未按照抗震设防专项审查意见进行超限高层建筑工程勘察、设计的处罚</t>
  </si>
  <si>
    <r>
      <rPr>
        <sz val="10"/>
        <rFont val="Noto Sans"/>
        <family val="2"/>
      </rPr>
      <t xml:space="preserve">【规章】《超限高层建筑工程抗震设防管理规定》（</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建设部令第</t>
    </r>
    <r>
      <rPr>
        <sz val="10"/>
        <rFont val="宋体"/>
        <family val="0"/>
        <charset val="134"/>
      </rPr>
      <t xml:space="preserve">111</t>
    </r>
    <r>
      <rPr>
        <sz val="10"/>
        <rFont val="Noto Sans"/>
        <family val="2"/>
      </rPr>
      <t xml:space="preserve">号）
    第十八条：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负责本行政区域内对勘察、设计单位未按照抗震设防专项审查意见进行超限高层建筑工程勘察、设计的处罚</t>
  </si>
  <si>
    <t xml:space="preserve">对《建设工程抗御地震灾害管理规定》第三十八条禁止行为的处罚</t>
  </si>
  <si>
    <r>
      <rPr>
        <sz val="10"/>
        <rFont val="Noto Sans"/>
        <family val="2"/>
      </rPr>
      <t xml:space="preserve">【规章】《建设工程抗御地震灾害管理规定》（</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38</t>
    </r>
    <r>
      <rPr>
        <sz val="10"/>
        <rFont val="Noto Sans"/>
        <family val="2"/>
      </rPr>
      <t xml:space="preserve">号）
    第三十八条：有下列行为之一者，县级以上人民政府建设行政主管部门给予警告、通报批评、责令限期完成，并可处以罚款：
    （一）未按规定编制城市或企业抗震防灾规划，综合抗震防御体系区域规划的；
    （二）新建工程未按规定进行抗震设防的；
    （三）未按规定进行抗震加固的；
    （四）未按规定拆除震损房屋、工程设施及设备的。</t>
    </r>
  </si>
  <si>
    <t xml:space="preserve">负责本行政区域内对未按规定编制城市或企业抗震防灾规划，综合抗震防御体系区域规划、拆除震损房屋、工程设施及设备等行为的处罚</t>
  </si>
  <si>
    <t xml:space="preserve">对《建设工程抗御地震灾害管理规定》第三十九条禁止行为的处罚</t>
  </si>
  <si>
    <r>
      <rPr>
        <sz val="10"/>
        <rFont val="Noto Sans"/>
        <family val="2"/>
      </rPr>
      <t xml:space="preserve">【规章】《建设工程抗御地震灾害管理规定》（</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38</t>
    </r>
    <r>
      <rPr>
        <sz val="10"/>
        <rFont val="Noto Sans"/>
        <family val="2"/>
      </rPr>
      <t xml:space="preserve">号）
    第三十九条：有下列行为之一者，县级以上人民政府建设行政主管部门给予警告、通报批评、停止施工、降低资质（格）等级，并可处以罚款：
    （一）未按抗震设计规范设计或擅自提高、降低抗震设防标准的；
    （二）擅自更改或取消抗震设防措施的；
    （三）使用未经抗震鉴定的新技术、新材料或新结构体系的。 </t>
    </r>
  </si>
  <si>
    <t xml:space="preserve">负责本行政区域内对未按抗震设计规范设计或擅自提高、降低抗震设防标准、擅自更改或取消抗震设防措施等行为的处罚</t>
  </si>
  <si>
    <t xml:space="preserve">对勘察、设计、施工、工程监理单位超越本单位资质等级承揽工程、未取得资质证书承揽工程、以欺骗手段取得资质证书承揽工程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279</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六十条：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负责本行政区域内对勘察、设计、施工、工程监理单位超越本单位资质等级承揽工程、未取得资质证书承揽工程、以欺骗手段取得资质证书承揽工程的处罚</t>
  </si>
  <si>
    <t xml:space="preserve">对勘察、设计、施工、工程监理单位允许其他单位或者个人以本单位名义承揽工程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负责本行政区域内对勘察、设计、施工、工程监理单位允许其他单位或者个人以本单位名义承揽工程的处罚</t>
  </si>
  <si>
    <t xml:space="preserve">对《建设工程勘察设计管理条例》第三十五条禁止行为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八条第一款：建设工程勘察、设计单位应当在其资质等级许可的范围内承揽建设工程勘察、设计业务。
    第三十五条：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负责本行政区域内对建设工程勘察、设计单位超越其资质等级承揽工程，未取得资质证书、骗取资质证书的处罚，资质资格类处罚按照许可权限实施</t>
  </si>
  <si>
    <t xml:space="preserve">对未经注册，擅自以注册建设工程勘察、设计人员的名义从事建设工程勘察、设计活动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三十六条：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负责本行政区域内对未经注册，擅自以注册建设工程勘察、设计人员的名义从事建设工程勘察、设计活动的处罚</t>
  </si>
  <si>
    <t xml:space="preserve">对建设工程勘察、设计注册执业人员和其他专业技术人员未受聘于一个建设工程勘察、设计单位或者同时受聘于两个以上建设工程勘察、设计单位，从事建设工程勘察、设计活动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t>
    </r>
  </si>
  <si>
    <t xml:space="preserve">负责本行政区域内对建设工程勘察、设计注册执业人员和其他专业技术人员未受聘于一个建设工程勘察、设计单位或者同时受聘于两个以上建设工程勘察、设计单位，从事建设工程勘察、设计活动的处罚，资质资格类处罚根据许可权限做出</t>
  </si>
  <si>
    <t xml:space="preserve">对发包方将建设工程勘察、设计业务发包给不具有相应资质等级的建设工程勘察、设计单位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三十八条：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负责本行政区域内对发包方将建设工程勘察、设计业务发包给不具有相应资质等级的建设工程勘察、设计单位的处罚</t>
  </si>
  <si>
    <t xml:space="preserve">对建设工程勘察、设计单位将所承揽的建设工程勘察、设计转包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三十九条：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负责本行政区域内对建设工程勘察、设计单位将所承揽的建设工程勘察、设计转包的处罚，资质资格类处罚根据许可权限做出</t>
  </si>
  <si>
    <t xml:space="preserve">对勘察、设计单位未依据项目批准文件，城乡规划及专业规划，国家规定的建设工程勘察、设计深度要求编制建设工程勘察、设计文件的处罚</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四十条：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负责本行政区域内对勘察、设计单位未依据项目批准文件，城乡规划及专业规划，国家规定的建设工程勘察、设计深度要求编制建设工程勘察、设计文件的处罚。资质资格类处罚根据许可权限做出</t>
  </si>
  <si>
    <t xml:space="preserve">对工程勘察企业未按照工程建设强制性标准进行勘察、弄虚作假、提供虚假成果资料的处罚</t>
  </si>
  <si>
    <r>
      <rPr>
        <sz val="10"/>
        <rFont val="Noto Sans"/>
        <family val="2"/>
      </rPr>
      <t xml:space="preserve">【规章】《建设工程勘察质量管理办法》（</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建设部令第</t>
    </r>
    <r>
      <rPr>
        <sz val="10"/>
        <rFont val="宋体"/>
        <family val="0"/>
        <charset val="134"/>
      </rPr>
      <t xml:space="preserve">11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63</t>
    </r>
    <r>
      <rPr>
        <sz val="10"/>
        <rFont val="Noto Sans"/>
        <family val="2"/>
      </rPr>
      <t xml:space="preserve">号修正，</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t>
    </r>
    <r>
      <rPr>
        <sz val="10"/>
        <rFont val="宋体"/>
        <family val="0"/>
        <charset val="134"/>
      </rPr>
      <t xml:space="preserve">53</t>
    </r>
    <r>
      <rPr>
        <sz val="10"/>
        <rFont val="Noto Sans"/>
        <family val="2"/>
      </rPr>
      <t xml:space="preserve">号修正）
    第二十三条 违反本办法规定，工程勘察企业未按照工程建设强制性标准进行勘察、弄虚作假、提供虚假成果资料的，由工程勘察质量监督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的，责令停业整顿，降低资质等级；情节严重的，吊销资质证书；造成损失的，依法承担赔偿责任。</t>
    </r>
  </si>
  <si>
    <t xml:space="preserve">负责本行政区域内对工程勘察企业未按照工程建设强制性标准进行勘察、弄虚作假、提供虚假成果资料的处罚，资质资格类处罚根据许可权限实施</t>
  </si>
  <si>
    <t xml:space="preserve">对工程勘察企业存在《建设工程勘察质量管理办法》第二十五条禁止行为的处罚</t>
  </si>
  <si>
    <r>
      <rPr>
        <sz val="10"/>
        <rFont val="Noto Sans"/>
        <family val="2"/>
      </rPr>
      <t xml:space="preserve">【规章】《建设工程勘察质量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1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63</t>
    </r>
    <r>
      <rPr>
        <sz val="10"/>
        <rFont val="Noto Sans"/>
        <family val="2"/>
      </rPr>
      <t xml:space="preserve">号修正）
    第二十五条：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负责本行政区域内对勘察文件没有责任人签字或者签字不全、原始记录不按照规定记录或者记录不完整、不参加施工验槽、项目完成后，勘察文件不归档保存的处罚</t>
  </si>
  <si>
    <t xml:space="preserve">对未经注册擅自以注册建筑师名义从事注册建筑师业务的处罚</t>
  </si>
  <si>
    <r>
      <rPr>
        <sz val="10"/>
        <rFont val="Noto Sans"/>
        <family val="2"/>
      </rPr>
      <t xml:space="preserve">【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国务院令第</t>
    </r>
    <r>
      <rPr>
        <sz val="10"/>
        <rFont val="宋体"/>
        <family val="0"/>
        <charset val="134"/>
      </rPr>
      <t xml:space="preserve">714</t>
    </r>
    <r>
      <rPr>
        <sz val="10"/>
        <rFont val="Noto Sans"/>
        <family val="2"/>
      </rPr>
      <t xml:space="preserve">号）修正）。
    第三十条：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t xml:space="preserve">负责本行政区域内对未经注册擅自以注册建筑师名义从事注册建筑师业务的处罚</t>
  </si>
  <si>
    <t xml:space="preserve">对《中华人民共和国注册建筑师条例》第三十一条禁止行为的处罚</t>
  </si>
  <si>
    <r>
      <rPr>
        <sz val="10"/>
        <rFont val="Noto Sans"/>
        <family val="2"/>
      </rPr>
      <t xml:space="preserve">【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国务院令第</t>
    </r>
    <r>
      <rPr>
        <sz val="10"/>
        <rFont val="宋体"/>
        <family val="0"/>
        <charset val="134"/>
      </rPr>
      <t xml:space="preserve">714</t>
    </r>
    <r>
      <rPr>
        <sz val="10"/>
        <rFont val="Noto Sans"/>
        <family val="2"/>
      </rPr>
      <t xml:space="preserve">号）修正）。
    第三十一条：注册建筑师违反本条例规定，有下列行为之一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个人名义承接注册建筑师业务、收取费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受聘于二个以上建筑设计单位执行业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建筑设计或者相关业务中侵犯他人合法权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准许他人以本人名义执行业务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二级注册建筑师以一级注册建筑师的名义执行业务或者超越国家规定的执业范围执行业务的。</t>
    </r>
  </si>
  <si>
    <t xml:space="preserve">负责本行政区域内对同时受聘于二个以上建筑设计单位执行业务的、准许他人以本人名义执行业务等行为的处罚</t>
  </si>
  <si>
    <t xml:space="preserve">对因建筑设计质量不合格发生重大责任事故，造成重大损失的处罚</t>
  </si>
  <si>
    <r>
      <rPr>
        <sz val="10"/>
        <rFont val="Noto Sans"/>
        <family val="2"/>
      </rPr>
      <t xml:space="preserve">【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国务院令第</t>
    </r>
    <r>
      <rPr>
        <sz val="10"/>
        <rFont val="宋体"/>
        <family val="0"/>
        <charset val="134"/>
      </rPr>
      <t xml:space="preserve">714</t>
    </r>
    <r>
      <rPr>
        <sz val="10"/>
        <rFont val="Noto Sans"/>
        <family val="2"/>
      </rPr>
      <t xml:space="preserve">号）修正）。
    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负责本行政区域内对因建筑设计质量不合格发生重大责任事故，造成重大损失的处罚，根据许可权限实施</t>
  </si>
  <si>
    <t xml:space="preserve">对以欺骗、贿赂等不正当手段取得注册建筑师证书和执业印章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负责本行政区域内对以欺骗、贿赂等不正当手段取得注册建筑师证书和执业印章的处罚</t>
  </si>
  <si>
    <t xml:space="preserve">对未受聘并注册于中华人民共和国境内一个具有工程设计资质的单位，从事建筑工程设计执业活动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二条：违反本细则，未受聘并注册于中华人民共和国境内一个具有工程设计资质的单位，从事建筑工程设计执业活动的，由县级以上人民政府建设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本行政区域内对未受聘并注册于中华人民共和国境内一个具有工程设计资质的单位，从事建筑工程设计执业活动的处罚</t>
  </si>
  <si>
    <t xml:space="preserve">对建筑师未办理变更注册而继续执业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三条：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负责本行政区域内对建筑师未办理变更注册而继续执业的处罚</t>
  </si>
  <si>
    <t xml:space="preserve">对涂改、倒卖、出租、出借或者以其他形式非法转让建筑师执业资格证书、互认资格证书、注册证书和执业印章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四条：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负责本行政区域内对涂改、倒卖、出租、出借或者以其他形式非法转让建筑师执业资格证书、互认资格证书、注册证书和执业印章的处罚</t>
  </si>
  <si>
    <t xml:space="preserve">对注册建筑师或者其聘用单位未按照要求提供注册建筑师信用档案信息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五条：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注册建筑师或者其聘用单位未按照要求提供注册建筑师信用档案信息的处罚</t>
  </si>
  <si>
    <t xml:space="preserve">对聘用单位为申请人提供虚假建筑师注册材料的处罚</t>
  </si>
  <si>
    <r>
      <rPr>
        <sz val="10"/>
        <rFont val="Noto Sans"/>
        <family val="2"/>
      </rPr>
      <t xml:space="preserve">【规章】《中华人民共和国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67</t>
    </r>
    <r>
      <rPr>
        <sz val="10"/>
        <rFont val="Noto Sans"/>
        <family val="2"/>
      </rPr>
      <t xml:space="preserve">号）
    第四十六条：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本行政区域内对聘用单位为申请人提供虚假建筑师注册材料的处罚</t>
  </si>
  <si>
    <t xml:space="preserve">对以欺骗、贿赂等不正当手段取得勘察设计注册工程师注册证书的处罚</t>
  </si>
  <si>
    <r>
      <rPr>
        <sz val="10"/>
        <rFont val="Noto Sans"/>
        <family val="2"/>
      </rPr>
      <t xml:space="preserve">【规章】《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3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住房和城乡建设部令第</t>
    </r>
    <r>
      <rPr>
        <sz val="10"/>
        <rFont val="宋体"/>
        <family val="0"/>
        <charset val="134"/>
      </rPr>
      <t xml:space="preserve">32</t>
    </r>
    <r>
      <rPr>
        <sz val="10"/>
        <rFont val="Noto Sans"/>
        <family val="2"/>
      </rPr>
      <t xml:space="preserve">号修订）
    第二十九条：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负责本行政区域内对以欺骗、贿赂等不正当手段取得勘察设计师注册证书的处罚，资质资格的处罚按照许可权限做出</t>
  </si>
  <si>
    <t xml:space="preserve">对《勘察设计注册工程师管理规定》第三十条禁止行为的处罚</t>
  </si>
  <si>
    <r>
      <rPr>
        <sz val="10"/>
        <rFont val="Noto Sans"/>
        <family val="2"/>
      </rPr>
      <t xml:space="preserve">【规章】《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37</t>
    </r>
    <r>
      <rPr>
        <sz val="10"/>
        <rFont val="Noto Sans"/>
        <family val="2"/>
      </rPr>
      <t xml:space="preserve">号）
    第三十条：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负责本行政区域内对以个人名义承接业务的、涂改、出租、出借或者以形式非法转让勘察设计师注册证书或者执业印章等行为的处罚</t>
  </si>
  <si>
    <t xml:space="preserve">对勘察设计企业以欺骗、贿赂等不正当手段取得资质证书的处罚</t>
  </si>
  <si>
    <r>
      <rPr>
        <sz val="10"/>
        <rFont val="Noto Sans"/>
        <family val="2"/>
      </rPr>
      <t xml:space="preserve">【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一条：企业以欺骗、贿赂等不正当手段取得资质证书的，由县级以上地方人民政府建设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负责本行政区域内对勘察设计企业以欺骗、贿赂等不正当手段取得资质证书的处罚</t>
  </si>
  <si>
    <t xml:space="preserve">对勘察设计企业未按照规定提供信用档案信息的处罚</t>
  </si>
  <si>
    <r>
      <rPr>
        <sz val="10"/>
        <rFont val="Noto Sans"/>
        <family val="2"/>
      </rPr>
      <t xml:space="preserve">【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三条：企业未按照规定提供信用档案信息的，由县级以上地方人民政府建设主管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勘察设计企业未按照规定提供信用档案信息的处罚</t>
  </si>
  <si>
    <t xml:space="preserve">对涂改、倒卖、出租、出借或者以其他形式非法转让勘察设计资质证书的处罚</t>
  </si>
  <si>
    <r>
      <rPr>
        <sz val="10"/>
        <rFont val="Noto Sans"/>
        <family val="2"/>
      </rPr>
      <t xml:space="preserve">【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住房和城乡建设部令第</t>
    </r>
    <r>
      <rPr>
        <sz val="10"/>
        <rFont val="宋体"/>
        <family val="0"/>
        <charset val="134"/>
      </rPr>
      <t xml:space="preserve">24</t>
    </r>
    <r>
      <rPr>
        <sz val="10"/>
        <rFont val="Noto Sans"/>
        <family val="2"/>
      </rPr>
      <t xml:space="preserve">号、</t>
    </r>
    <r>
      <rPr>
        <sz val="10"/>
        <rFont val="宋体"/>
        <family val="0"/>
        <charset val="134"/>
      </rPr>
      <t xml:space="preserve">32</t>
    </r>
    <r>
      <rPr>
        <sz val="10"/>
        <rFont val="Noto Sans"/>
        <family val="2"/>
      </rPr>
      <t xml:space="preserve">号、</t>
    </r>
    <r>
      <rPr>
        <sz val="10"/>
        <rFont val="宋体"/>
        <family val="0"/>
        <charset val="134"/>
      </rPr>
      <t xml:space="preserve">45</t>
    </r>
    <r>
      <rPr>
        <sz val="10"/>
        <rFont val="Noto Sans"/>
        <family val="2"/>
      </rPr>
      <t xml:space="preserve">号修订）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负责本行政区域内对涂改、倒卖、出租、出借或者以其他形式非法转让勘察设计资质证书的处罚</t>
  </si>
  <si>
    <t xml:space="preserve">对未取得施工许可证或者开工报告未经批准擅自施工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六十四条：违反本法规定，未取得施工许可证或者开工报告未经批准擅自施工的，责令改正，对不符合开工条件的责令停止施工，可以处以罚款。 
【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七条：违反本条例规定，建设单位未取得施工许可证或者开工报告未经批准，擅自施工的，责令停止施工，限期改正，处工程合同价款百分之一以上百分之二以下的罚款。
    第七十三条：依照本条例规定，给予单位罚款处罚的，对单位直接负责的主管人员和其他直接责任人员处单位罚款数额百分之五以上百分之十以下的罚款。</t>
    </r>
  </si>
  <si>
    <t xml:space="preserve">负责本行政区域内对未取得施工许可证或者开工报告未经批准擅自施工的处罚</t>
  </si>
  <si>
    <t xml:space="preserve">对发包单位将工程发包或委托给不具有相应资质条件的承包单位的，或者违规将建筑工程肢解发包，以及未取得资质证书、骗取资质证书承揽工程的处罚</t>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大常委会第</t>
    </r>
    <r>
      <rPr>
        <sz val="9"/>
        <rFont val="宋体"/>
        <family val="0"/>
        <charset val="134"/>
      </rPr>
      <t xml:space="preserve">28</t>
    </r>
    <r>
      <rPr>
        <sz val="9"/>
        <rFont val="Noto Sans"/>
        <family val="2"/>
      </rPr>
      <t xml:space="preserve">次会议通过，</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主席令第</t>
    </r>
    <r>
      <rPr>
        <sz val="9"/>
        <rFont val="宋体"/>
        <family val="0"/>
        <charset val="134"/>
      </rPr>
      <t xml:space="preserve">46</t>
    </r>
    <r>
      <rPr>
        <sz val="9"/>
        <rFont val="Noto Sans"/>
        <family val="2"/>
      </rPr>
      <t xml:space="preserve">号修正，</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主席令第</t>
    </r>
    <r>
      <rPr>
        <sz val="9"/>
        <rFont val="宋体"/>
        <family val="0"/>
        <charset val="134"/>
      </rPr>
      <t xml:space="preserve">29</t>
    </r>
    <r>
      <rPr>
        <sz val="9"/>
        <rFont val="Noto Sans"/>
        <family val="2"/>
      </rPr>
      <t xml:space="preserve">号第二次修正）
    第六十五条：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法规】《建设工程质量管理条例》（</t>
    </r>
    <r>
      <rPr>
        <sz val="9"/>
        <rFont val="宋体"/>
        <family val="0"/>
        <charset val="134"/>
      </rPr>
      <t xml:space="preserve">2000</t>
    </r>
    <r>
      <rPr>
        <sz val="9"/>
        <rFont val="Noto Sans"/>
        <family val="2"/>
      </rPr>
      <t xml:space="preserve">年国务院令第</t>
    </r>
    <r>
      <rPr>
        <sz val="9"/>
        <rFont val="宋体"/>
        <family val="0"/>
        <charset val="134"/>
      </rPr>
      <t xml:space="preserve">279</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修订）
    第五十四条：违反本条例规定，建设单位将建设工程发包给不具有相应资质等级的勘察、设计、施工单位或者委托给不具有相应资质等级的工程监理单位的，责令改正，处５０万元以上１００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t xml:space="preserve">负责本行政区域内对发包单位将工程发包给不具有相应资质条件的承包单位的，或者将建筑工程肢解发包，以及未取得资质证书、骗取资质证书承揽工程的处罚</t>
  </si>
  <si>
    <t xml:space="preserve">对工程发包与承包中索贿、受贿、行贿但尚未构成犯罪的行为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r>
  </si>
  <si>
    <t xml:space="preserve">负责本行政区域内对工程发包与承包中索贿、受贿、行贿，不构成犯罪的的处罚，资质资格的处罚按照许可权限做出</t>
  </si>
  <si>
    <t xml:space="preserve">对《建设工程质量管理条例》第五十六条禁止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六条：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负责本行政区域内对迫使承包方以低于成本的价格竞标、任意压缩合理工期、未按照国家规定将竣工验收报告、有关认可文件或者准许使用文件报送备案等行为的处罚</t>
  </si>
  <si>
    <t xml:space="preserve">对《建设工程质量管理条例》第五十八条禁止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八条：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二）验收不合格，擅自交付使用的；
    （三）对不合格的建设工程按照合格工程验收的。</t>
    </r>
  </si>
  <si>
    <t xml:space="preserve">负责本行政区域内对建设单位未组织竣工验收或验收不合格，擅自交付使用、对不合格的建设工程按照合格工程验收的处罚</t>
  </si>
  <si>
    <t xml:space="preserve">对承包单位将承包的工程转包或者违法分包，工程监理单位转让工程监理业务的处罚</t>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大常委会第</t>
    </r>
    <r>
      <rPr>
        <sz val="9"/>
        <rFont val="宋体"/>
        <family val="0"/>
        <charset val="134"/>
      </rPr>
      <t xml:space="preserve">28</t>
    </r>
    <r>
      <rPr>
        <sz val="9"/>
        <rFont val="Noto Sans"/>
        <family val="2"/>
      </rPr>
      <t xml:space="preserve">次会议通过，</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主席令第</t>
    </r>
    <r>
      <rPr>
        <sz val="9"/>
        <rFont val="宋体"/>
        <family val="0"/>
        <charset val="134"/>
      </rPr>
      <t xml:space="preserve">46</t>
    </r>
    <r>
      <rPr>
        <sz val="9"/>
        <rFont val="Noto Sans"/>
        <family val="2"/>
      </rPr>
      <t xml:space="preserve">号修正，</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主席令第</t>
    </r>
    <r>
      <rPr>
        <sz val="9"/>
        <rFont val="宋体"/>
        <family val="0"/>
        <charset val="134"/>
      </rPr>
      <t xml:space="preserve">29</t>
    </r>
    <r>
      <rPr>
        <sz val="9"/>
        <rFont val="Noto Sans"/>
        <family val="2"/>
      </rPr>
      <t xml:space="preserve">号第二次修正）
    第六十七条：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279</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修订）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负责本行政区域内对承包单位将承包的工程转包或者违法分包、转让工程监理业务的处罚，资质资格的处罚根据许可权限做出</t>
  </si>
  <si>
    <t xml:space="preserve">对《建设工程质量管理条例》第六十三条禁止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三条：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重大工程质量事故的，责令停业整顿，降低资质等级；情节严重的，吊销资质证书；造成损失的，依法承担赔偿责任。</t>
    </r>
  </si>
  <si>
    <t xml:space="preserve">负责本行政区域内对勘察单位未按照工程建设强制性标准进行勘察、设计单位未根据勘察成果文件进行工程设计、指定建筑材料、建筑构配件的生产厂、供应商等行为的处罚，资质资格的处罚根据许可权限做出</t>
  </si>
  <si>
    <t xml:space="preserve">对施工单位在施工中偷工减料的，使用不合格的建筑材料、建筑构配件和设备的，或者有不按照工程设计图纸或者施工技术标准施工的其他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r>
  </si>
  <si>
    <t xml:space="preserve">负责全区对施工单位在施工中偷工减料的，使用不合格的建筑材料、建筑构配件和设备的，或者有不按照工程设计图纸或者施工技术标准施工的其他行为的处罚</t>
  </si>
  <si>
    <t xml:space="preserve">对建筑施工企业转让、出借资质证书或者以其他方式允许他人以本企业的名义承揽工程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负责本行政区域内对建筑施工企业转让、出借资质证书或者以其他方式允许他人以本企业的名义承揽工程的处罚，资质资格的处罚根据许可权限做出</t>
  </si>
  <si>
    <t xml:space="preserve">对建筑设计单位不按照建筑工程质量、安全标准进行设计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负责本行政区域内对建筑设计单位不按照建筑工程质量、安全标准进行设计的处罚，资质资格的处罚根据许可权限做出</t>
  </si>
  <si>
    <t xml:space="preserve">对建筑施工企业不履行保修义务或者拖延履行保修义务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
    第七十五条：建筑施工企业违反本法规定，不履行保修义务或者拖延履行保修义务的，责令改正，可以处以罚款，并对在保修期内因屋顶、墙面渗漏、开裂等质量缺陷造成的损失，承担赔偿责任。
【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
    第六十六条：违反本条例规定，施工单位不履行保修义务或者拖延履行保修义务的，责令改正，处１０万元以上２０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规章】《房屋建筑工程质量保修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80</t>
    </r>
    <r>
      <rPr>
        <sz val="10"/>
        <rFont val="Noto Sans"/>
        <family val="2"/>
      </rPr>
      <t xml:space="preserve">号）
    第十九条：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负责本行政区域内对建筑施工企业违反本法规定，不履行保修义务或者拖延履行保修义务的处罚</t>
  </si>
  <si>
    <t xml:space="preserve">对施工单位未对建筑材料、建筑构配件、设备和商品混凝土进行检验，或者未对涉及结构安全的试块、试件以及有关材料取样检测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五条：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负责本行政区域内对施工单位未对建筑材料、建筑构配件、设备和商品混凝土进行检验，或者未对涉及结构安全的试块、试件以及有关材料取样检测的处罚，资质资格的处罚根据许可权限做出</t>
  </si>
  <si>
    <t xml:space="preserve">对涉及建筑主体或者承重结构变动的装修工程，没有设计方案擅自施工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九条：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有前款所列行为，造成损失的，依法承担赔偿责任。
    第七十三条：依照本条例规定，给予单位罚款处罚的，对单位直接负责的主管人员和其他直接责任人员处单位罚款数额百分之五以上百分之十以下的罚款。</t>
    </r>
  </si>
  <si>
    <t xml:space="preserve">负责本行政区域内对涉及建筑主体或者承重结构变动的装修工程，没有设计方案擅自施工的处罚</t>
  </si>
  <si>
    <t xml:space="preserve">对申请企业隐瞒有关真实情况或者提供虚假材料申请建筑业企业资质的处罚</t>
  </si>
  <si>
    <r>
      <rPr>
        <sz val="10"/>
        <rFont val="Noto Sans"/>
        <family val="2"/>
      </rPr>
      <t xml:space="preserve">【规章】《建筑业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五条：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负责本行政区域内对申请企业隐瞒有关真实情况或者提供虚假材料申请建筑业企业资质的处罚</t>
  </si>
  <si>
    <t xml:space="preserve">对企业以欺骗、贿赂等不正当手段取得建筑业企业资质的处罚</t>
  </si>
  <si>
    <r>
      <rPr>
        <sz val="10"/>
        <rFont val="Noto Sans"/>
        <family val="2"/>
      </rPr>
      <t xml:space="preserve">【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六条：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负责本行政区域内对企业以欺骗、贿赂等不正当手段取得建筑业企业资质的处罚</t>
  </si>
  <si>
    <t xml:space="preserve">对企业未及时办理建筑业企业资质证书变更手续的处罚</t>
  </si>
  <si>
    <r>
      <rPr>
        <sz val="10"/>
        <rFont val="Noto Sans"/>
        <family val="2"/>
      </rPr>
      <t xml:space="preserve">【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八条：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企业未及时办理建筑业企业资质证书变更手续的处罚</t>
  </si>
  <si>
    <t xml:space="preserve">对建筑企业在接受监督检查时，不如实提供有关材料，或者拒绝、阻碍监督检查的处罚</t>
  </si>
  <si>
    <r>
      <rPr>
        <sz val="10"/>
        <rFont val="Noto Sans"/>
        <family val="2"/>
      </rPr>
      <t xml:space="preserve">【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60</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三十九条：企业在接受监督检查时，不如实提供有关材料，或者拒绝、阻碍监督检查的，由县级以上地方人民政府住房城乡建设主管部门责令限期改正，并可以处</t>
    </r>
    <r>
      <rPr>
        <sz val="10"/>
        <rFont val="宋体"/>
        <family val="0"/>
        <charset val="134"/>
      </rPr>
      <t xml:space="preserve">3</t>
    </r>
    <r>
      <rPr>
        <sz val="10"/>
        <rFont val="Noto Sans"/>
        <family val="2"/>
      </rPr>
      <t xml:space="preserve">万元以下罚款。</t>
    </r>
  </si>
  <si>
    <t xml:space="preserve">负责本行政区域内对建筑企业在接受监督检查时，不如实提供有关材料，或者拒绝、阻碍监督检查的处罚</t>
  </si>
  <si>
    <t xml:space="preserve">对建筑企业未按照要求提供企业信用档案信息的处罚</t>
  </si>
  <si>
    <r>
      <rPr>
        <sz val="10"/>
        <rFont val="Noto Sans"/>
        <family val="2"/>
      </rPr>
      <t xml:space="preserve">【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订）
    第四十条：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建筑企业未按照要求提供企业信用档案信息的处罚</t>
  </si>
  <si>
    <t xml:space="preserve">对以欺骗、贿赂等不正当手段取得注册建造师注册证书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三十四条：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负责本行政区域内对以欺骗、贿赂等不正当手段取得注册证书的处罚</t>
  </si>
  <si>
    <t xml:space="preserve">对未取得注册证书和执业印章，担任大中型建设工程项目施工单位项目负责人，或者以注册建造师的名义从事相关活动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依据《住房城乡建设部关于修改＜勘察设计注册工程师管理规定＞等</t>
    </r>
    <r>
      <rPr>
        <sz val="10"/>
        <rFont val="宋体"/>
        <family val="0"/>
        <charset val="134"/>
      </rPr>
      <t xml:space="preserve">11</t>
    </r>
    <r>
      <rPr>
        <sz val="10"/>
        <rFont val="Noto Sans"/>
        <family val="2"/>
      </rPr>
      <t xml:space="preserve">个部门规章的决定》（中华人民共和国住房和城乡建设部令第</t>
    </r>
    <r>
      <rPr>
        <sz val="10"/>
        <rFont val="宋体"/>
        <family val="0"/>
        <charset val="134"/>
      </rPr>
      <t xml:space="preserve">32</t>
    </r>
    <r>
      <rPr>
        <sz val="10"/>
        <rFont val="Noto Sans"/>
        <family val="2"/>
      </rPr>
      <t xml:space="preserve">号）修正）
    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本行政区域内对未取得注册证书和执业印章，担任大中型建设工程项目施工单位项目负责人，或者以注册建造师的名义从事相关活动的处罚</t>
  </si>
  <si>
    <t xml:space="preserve">对注册建造师未办理变更注册而继续执业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依据《住房城乡建设部关于修改＜勘察设计注册工程师管理规定＞等</t>
    </r>
    <r>
      <rPr>
        <sz val="10"/>
        <rFont val="宋体"/>
        <family val="0"/>
        <charset val="134"/>
      </rPr>
      <t xml:space="preserve">11</t>
    </r>
    <r>
      <rPr>
        <sz val="10"/>
        <rFont val="Noto Sans"/>
        <family val="2"/>
      </rPr>
      <t xml:space="preserve">个部门规章的决定》（中华人民共和国住房和城乡建设部令第</t>
    </r>
    <r>
      <rPr>
        <sz val="10"/>
        <rFont val="宋体"/>
        <family val="0"/>
        <charset val="134"/>
      </rPr>
      <t xml:space="preserve">32</t>
    </r>
    <r>
      <rPr>
        <sz val="10"/>
        <rFont val="Noto Sans"/>
        <family val="2"/>
      </rPr>
      <t xml:space="preserve">号）修正）
    第三十六条：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t xml:space="preserve">负责本行政区域内对注册建造师未办理变更注册而继续执业的处罚</t>
  </si>
  <si>
    <t xml:space="preserve">对《注册建造师管理规定》第二十六条禁止行为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依据《住房城乡建设部关于修改＜勘察设计注册工程师管理规定＞等</t>
    </r>
    <r>
      <rPr>
        <sz val="10"/>
        <rFont val="宋体"/>
        <family val="0"/>
        <charset val="134"/>
      </rPr>
      <t xml:space="preserve">11</t>
    </r>
    <r>
      <rPr>
        <sz val="10"/>
        <rFont val="Noto Sans"/>
        <family val="2"/>
      </rPr>
      <t xml:space="preserve">个部门规章的决定》（中华人民共和国住房和城乡建设部令第</t>
    </r>
    <r>
      <rPr>
        <sz val="10"/>
        <rFont val="宋体"/>
        <family val="0"/>
        <charset val="134"/>
      </rPr>
      <t xml:space="preserve">32</t>
    </r>
    <r>
      <rPr>
        <sz val="10"/>
        <rFont val="Noto Sans"/>
        <family val="2"/>
      </rPr>
      <t xml:space="preserve">号）修正）
    第三十七条：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负责本行政区域内对注册建造师在执业活动中不履行注册建造师义务、签署有虚假记载等不合格的文件、允许他人以自己的名义从事执业活动、超出执业范围和聘用单位业务范围内从事执业活动等行为的处罚</t>
  </si>
  <si>
    <t xml:space="preserve">对违反《注册建造师管理规定》，注册建造师或者其聘用单位未按照要求提供注册建造师信用档案信息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三十八条：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负责本行政区域内对违反《注册建造师管理规定》，注册建造师或者其聘用单位未按照要求提供注册建造师信用档案信息的处罚</t>
  </si>
  <si>
    <t xml:space="preserve">对聘用单位为申请人提供虚假建造师注册材料的处罚</t>
  </si>
  <si>
    <r>
      <rPr>
        <sz val="10"/>
        <rFont val="Noto Sans"/>
        <family val="2"/>
      </rPr>
      <t xml:space="preserve">【规章】《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令</t>
    </r>
    <r>
      <rPr>
        <sz val="10"/>
        <rFont val="宋体"/>
        <family val="0"/>
        <charset val="134"/>
      </rPr>
      <t xml:space="preserve">153</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依据《住房城乡建设部关于修改＜勘察设计注册工程师管理规定＞等</t>
    </r>
    <r>
      <rPr>
        <sz val="10"/>
        <rFont val="宋体"/>
        <family val="0"/>
        <charset val="134"/>
      </rPr>
      <t xml:space="preserve">11</t>
    </r>
    <r>
      <rPr>
        <sz val="10"/>
        <rFont val="Noto Sans"/>
        <family val="2"/>
      </rPr>
      <t xml:space="preserve">个部门规章的决定》（中华人民共和国住房和城乡建设部令第</t>
    </r>
    <r>
      <rPr>
        <sz val="10"/>
        <rFont val="宋体"/>
        <family val="0"/>
        <charset val="134"/>
      </rPr>
      <t xml:space="preserve">32</t>
    </r>
    <r>
      <rPr>
        <sz val="10"/>
        <rFont val="Noto Sans"/>
        <family val="2"/>
      </rPr>
      <t xml:space="preserve">号）修正）
    第三十九条：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工程监理单位与建设单位或者建筑施工企业串通，弄虚作假、降低工程质量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t>
    </r>
  </si>
  <si>
    <t xml:space="preserve">负责本行政区域内对工程监理单位与建设单位或者建筑施工企业串通，弄虚作假、降低工程质量的处罚，资质资格的处罚根据许可权限做出</t>
  </si>
  <si>
    <t xml:space="preserve">对工程监理单位与建设单位或者施工单位串通，弄虚作假、降低工程质量、将不合格的建设工程、建筑材料、建筑构配件和设备按照合格签字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第七十三条：依照本条例规定，给予单位罚款处罚的，对单位直接负责的主管人员和其他直接责任人员处单位罚款数额百分之五以上百分之十以下的罚款。</t>
    </r>
  </si>
  <si>
    <t xml:space="preserve">负责本行政区域内对监理单位与建设单位或者施工单位串通，弄虚作假、降低工程质量、将不合格的建设工程、建筑材料、建筑构配件和设备按照合格签字的处罚，资质资格的处罚根据许可权限做出</t>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八条：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三条：依照本条例规定，给予单位罚款处罚的，对单位直接负责的主管人员和其他直接责任人员处单位罚款数额百分之五以上百分之十以下的罚款。</t>
    </r>
  </si>
  <si>
    <t xml:space="preserve">负责本行政区域内对工程监理单位与被监理工程的施工承包单位以及建筑材料、建筑构配件和设备供应单位有隶属关系或者其他利害关系承担该项建设工程的监理业务的处罚</t>
  </si>
  <si>
    <t xml:space="preserve">对以欺骗、贿赂等不正当手段取得工程监理企业资质证书的处罚</t>
  </si>
  <si>
    <r>
      <rPr>
        <sz val="10"/>
        <rFont val="Noto Sans"/>
        <family val="2"/>
      </rPr>
      <t xml:space="preserve">【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建部令</t>
    </r>
    <r>
      <rPr>
        <sz val="10"/>
        <rFont val="宋体"/>
        <family val="0"/>
        <charset val="134"/>
      </rPr>
      <t xml:space="preserve">45</t>
    </r>
    <r>
      <rPr>
        <sz val="10"/>
        <rFont val="Noto Sans"/>
        <family val="2"/>
      </rPr>
      <t xml:space="preserve">号公布施行）
    第二十八条：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负责本行政区域内对以欺骗、贿赂等不正当手段取得工程监理企业资质证书的处罚</t>
  </si>
  <si>
    <t xml:space="preserve">对工程监理企业有在监理过程中实施商业贿赂或涂改、伪造、出借、转让工程监理企业资质证书的处罚</t>
  </si>
  <si>
    <r>
      <rPr>
        <sz val="10"/>
        <rFont val="Noto Sans"/>
        <family val="2"/>
      </rPr>
      <t xml:space="preserve">【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建部令第</t>
    </r>
    <r>
      <rPr>
        <sz val="10"/>
        <rFont val="宋体"/>
        <family val="0"/>
        <charset val="134"/>
      </rPr>
      <t xml:space="preserve">45</t>
    </r>
    <r>
      <rPr>
        <sz val="10"/>
        <rFont val="Noto Sans"/>
        <family val="2"/>
      </rPr>
      <t xml:space="preserve">号修正）
    第二十九条：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第七项、第八项：工程监理企业不得有下列行为：
    （七）在监理过程中实施商业贿赂；
    （八）涂改、伪造、出借、转让工程监理企业资质证书；</t>
    </r>
  </si>
  <si>
    <t xml:space="preserve">负责本行政区域内对工程监理企业有在监理过程中实施商业贿赂或涂改、伪造、出借、转让工程监理企业资质证书的处罚</t>
  </si>
  <si>
    <t xml:space="preserve">对工程监理企业未按照规定要求提供工程监理企业信用档案信息的处罚</t>
  </si>
  <si>
    <r>
      <rPr>
        <sz val="10"/>
        <rFont val="Noto Sans"/>
        <family val="2"/>
      </rPr>
      <t xml:space="preserve">【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建部令第</t>
    </r>
    <r>
      <rPr>
        <sz val="10"/>
        <rFont val="宋体"/>
        <family val="0"/>
        <charset val="134"/>
      </rPr>
      <t xml:space="preserve">45</t>
    </r>
    <r>
      <rPr>
        <sz val="10"/>
        <rFont val="Noto Sans"/>
        <family val="2"/>
      </rPr>
      <t xml:space="preserve">号修正）
    第三十一条：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负责本行政区域内对工程监理企业未按照规定要求提供工程监理企业信用档案信息的处罚</t>
  </si>
  <si>
    <t xml:space="preserve">对以欺骗、贿赂等不正当手段取得注册监理工程师注册证书的处罚</t>
  </si>
  <si>
    <r>
      <rPr>
        <sz val="10"/>
        <rFont val="Noto Sans"/>
        <family val="2"/>
      </rPr>
      <t xml:space="preserve">【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4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二十八条：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负责本行政区域内对以欺骗、贿赂等不正当手段取得监理工程师注册证书的处罚</t>
  </si>
  <si>
    <t xml:space="preserve">对未经注册，擅自以注册监理工程师的名义从事工程监理及相关业务活动的处罚</t>
  </si>
  <si>
    <r>
      <rPr>
        <sz val="10"/>
        <rFont val="Noto Sans"/>
        <family val="2"/>
      </rPr>
      <t xml:space="preserve">【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4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二十九条：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负责本行政区域内对未经注册，擅自以注册监理工程师的名义从事工程监理及相关业务活动的处罚</t>
  </si>
  <si>
    <t xml:space="preserve">对注册监理工程师未办理变更注册仍执业的处罚</t>
  </si>
  <si>
    <r>
      <rPr>
        <sz val="10"/>
        <rFont val="Noto Sans"/>
        <family val="2"/>
      </rPr>
      <t xml:space="preserve">【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4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三十条：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负责本行政区域内对注册监理工程师未办理变更注册仍执业的处罚</t>
  </si>
  <si>
    <t xml:space="preserve">对注册监理工程师在执业活动中违反《注册监理工程师管理规定》第三十一条禁止行为的处罚</t>
  </si>
  <si>
    <r>
      <rPr>
        <sz val="10"/>
        <rFont val="Noto Sans"/>
        <family val="2"/>
      </rPr>
      <t xml:space="preserve">【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订）
    第三十一条：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负责本行政区域内对注册监理工程师在执业活动中以个人名义承接业务、弄虚作假提供执业活动成果等行为的处罚</t>
  </si>
  <si>
    <t xml:space="preserve">对必须进行招标的项目而不招标的，将必须进行招标的项目化整为零或者以其他任何方式规避招标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负责本行政区域内对必须进行招标的项目而不招标的，将必须进行招标的项目化整为零或者以其他任何方式规避招标的处罚</t>
  </si>
  <si>
    <t xml:space="preserve">对招标代理机构泄露应当保密的与招标投标活动有关的情况和资料的，或者与招标人、投标人串通损害国家利益、社会公共利益或者他人合法权益的处罚</t>
  </si>
  <si>
    <r>
      <rPr>
        <sz val="9.5"/>
        <rFont val="Noto Sans"/>
        <family val="2"/>
      </rPr>
      <t xml:space="preserve">【法律】《中华人民共和国招标投标法》（</t>
    </r>
    <r>
      <rPr>
        <sz val="9.5"/>
        <rFont val="宋体"/>
        <family val="0"/>
        <charset val="134"/>
      </rPr>
      <t xml:space="preserve">1999</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30</t>
    </r>
    <r>
      <rPr>
        <sz val="9.5"/>
        <rFont val="Noto Sans"/>
        <family val="2"/>
      </rPr>
      <t xml:space="preserve">日第九届全国人民代表大会常务委员会第十一次会议通过。根据</t>
    </r>
    <r>
      <rPr>
        <sz val="9.5"/>
        <rFont val="宋体"/>
        <family val="0"/>
        <charset val="134"/>
      </rPr>
      <t xml:space="preserve">2017</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27</t>
    </r>
    <r>
      <rPr>
        <sz val="9.5"/>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负责本行政区域内对招标代理机构泄露应当保密的与招标投标活动有关的情况和资料的，或者与招标人、投标人串通损害国家利益、社会公共利益或者他人合法权益的处罚</t>
  </si>
  <si>
    <t xml:space="preserve">对招标人有相关限制或者排斥潜在投标人行为的处罚</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九届全国人民代表大会常务委员会第十一次会议通过。根据</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计委、建设部、铁道部、交通部、信息产业部、水利部、中国民用航空总局令第</t>
    </r>
    <r>
      <rPr>
        <sz val="8"/>
        <rFont val="宋体"/>
        <family val="0"/>
        <charset val="134"/>
      </rPr>
      <t xml:space="preserve">30</t>
    </r>
    <r>
      <rPr>
        <sz val="8"/>
        <rFont val="Noto Sans"/>
        <family val="2"/>
      </rPr>
      <t xml:space="preserve">号发布，</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国家发改委、建设部、铁道部、交通部、信息产业部、水利部、中国民用航空总局令</t>
    </r>
    <r>
      <rPr>
        <sz val="8"/>
        <rFont val="宋体"/>
        <family val="0"/>
        <charset val="134"/>
      </rPr>
      <t xml:space="preserve">23</t>
    </r>
    <r>
      <rPr>
        <sz val="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8"/>
        <rFont val="宋体"/>
        <family val="0"/>
        <charset val="134"/>
      </rPr>
      <t xml:space="preserve">10</t>
    </r>
    <r>
      <rPr>
        <sz val="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负责本行政区域内对招标人以不合理的条件限制或者排斥潜在投标人的，对潜在投标人实行歧视待遇的，强制要求投标人组成联合体共同投标的，或者限制投标人之间竞争的处罚</t>
  </si>
  <si>
    <t xml:space="preserve">对依法必须进行招标的项目的招标人向他人透露已获取招标文件的潜在投标人的名称、数量或者可能影响公平竞争的有关招标投标的其他情况的，或者泄露标底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负责本行政区域内对依法必须进行招标的项目的招标人向他人透露已获取招标文件的潜在投标人的名称、数量或者可能影响公平竞争的有关招标投标的其他情况的，或者泄露标底的处罚</t>
  </si>
  <si>
    <t xml:space="preserve">对投标人相互串通投标或者与招标人串通投标的，投标人以向招标人或者评标委员会成员行贿的手段谋取中标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负责本行政区域内对投标人相互串通投标或者与招标人串通投标的，投标人以向招标人或者评标委员会成员行贿的手段谋取中标的处罚</t>
  </si>
  <si>
    <t xml:space="preserve">对依法必须进行招标的项目，招标人违反《中华人民共和国招标投标法》规定，与投标人就投标价格、投标方案等实质性内容进行谈判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负责本行政区域内对依法必须进行招标的项目，招标人违反本法规定，与投标人就投标价格、投标方案等实质性内容进行谈判的处罚</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负责本行政区域内对评标委员会成员收受投标人的财物或者其他好处的，评标委员会成员或者参加评标的有关工作人员向他人透露对投标文件的评审和比较、中标候选人的推荐以及与评标有关的其他情况的处罚</t>
  </si>
  <si>
    <t xml:space="preserve">对招标人在评标委员会依法推荐的中标候选人以外确定中标人的，依法必须进行招标的项目在所有投标被评标委员会否决后自行确定中标人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负责本行政区域内对招标人在评标委员会依法推荐的中标候选人以外确定中标人的，依法必须进行招标的项目在所有投标被评标委员会否决后自行确定中标人的处罚</t>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t xml:space="preserve">对评标委员会成员收受投标人的财物或者其他好处，以及评标委员会成员或者参加评标的有关工作人员向他人透露对投标文件的评审和比较、中标候选人的推荐以及与评标有关的其他情况的处罚</t>
  </si>
  <si>
    <r>
      <rPr>
        <sz val="10"/>
        <rFont val="Noto Sans"/>
        <family val="2"/>
      </rPr>
      <t xml:space="preserve">【规章】《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负责本行政区域内对评标委员会成员收受投标人的财物或者其他好处，以及评标委员会成员或者参加评标的有关工作人员向他人透露对投标文件的评审和比较、中标候选人的推荐以及与评标有关的其他情况的处罚</t>
  </si>
  <si>
    <t xml:space="preserve">对招标人与中标人不按照招标文件和中标人的投标文件订立合同的，或者招标人、中标人订立背离合同实质性内容的协议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负责本行政区域内对招标人与中标人不按照招标文件和中标人的投标文件订立合同的，或者招标人、中标人订立背离合同实质性内容的协议的处罚</t>
  </si>
  <si>
    <t xml:space="preserve">对中标人不履行与招标人订立的合同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负责本行政区域内对中标人不履行与招标人订立的合同的处罚</t>
  </si>
  <si>
    <t xml:space="preserve">对招标人以不合理的条件限制或者排斥潜在投标人的，对潜在投标人实行歧视待遇的，强制要求投标人组成联合体共同投标的，或者限制投标人之间竞争的处罚</t>
  </si>
  <si>
    <r>
      <rPr>
        <sz val="10"/>
        <rFont val="Noto Sans"/>
        <family val="2"/>
      </rPr>
      <t xml:space="preserve">【规章】《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负责本行政区域内对招标人以不合理的条件限制或者排斥潜在投标人的，对潜在投标人实行歧视待遇的，强制要求投标人组成联合体共同投标的，或者限制投标人之间竞争的的处罚</t>
  </si>
  <si>
    <t xml:space="preserve">对招标人澄清、修改招标文件的时限，或者确定的提交投标文件的时限不符合规定的处罚</t>
  </si>
  <si>
    <r>
      <rPr>
        <sz val="10"/>
        <rFont val="Noto Sans"/>
        <family val="2"/>
      </rPr>
      <t xml:space="preserve">【规章】《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条：招标人澄清、修改招标文件的时限，或者确定的提交投标文件的时限不符合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t>
    </r>
  </si>
  <si>
    <t xml:space="preserve">负责本行政区域内对招标人澄清、修改招标文件的时限，或者确定的提交投标文件的时限不符合规定的处罚</t>
  </si>
  <si>
    <t xml:space="preserve">对招标人不按照规定组建评标委员会，或者评标委员会成员的确定违反规定的处罚</t>
  </si>
  <si>
    <r>
      <rPr>
        <sz val="10"/>
        <rFont val="Noto Sans"/>
        <family val="2"/>
      </rPr>
      <t xml:space="preserve">【规章】《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一条：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t xml:space="preserve">负责本行政区域内对招标人不按照规定组建评标委员会，或者评标委员会成员的确定违反规定的处罚</t>
  </si>
  <si>
    <t xml:space="preserve">对《建筑工程设计招标投标管理办法》第三十二条禁止行为的处罚</t>
  </si>
  <si>
    <r>
      <rPr>
        <sz val="10"/>
        <rFont val="Noto Sans"/>
        <family val="2"/>
      </rPr>
      <t xml:space="preserve">【规章】《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二条：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负责本行政区域内对无正当理由未按本办法规定发出中标通知书、不按照规定确定中标人、中标通知书发出后无正当理由改变中标结果、无正当理由未按本办法规定与中标人订立合同、在订立合同时向中标人提出附加条件的处罚</t>
  </si>
  <si>
    <t xml:space="preserve">对住宅物业的建设单位未通过招投标的方式选聘物业服务企业或者未经批准，擅自采用协议方式选聘物业管服务企业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六条：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负责本行政区域内对住宅物业的建设单位未通过招投标的方式选聘物业服务企业或者未经批准，擅自采用协议方式选聘物业管服务企业的处罚</t>
  </si>
  <si>
    <t xml:space="preserve">对中标人无正当理由不与招标人订立合同，在签订合同时向招标人提出附加条件，或者不按照招标文件要求提交履约保证金的处罚</t>
  </si>
  <si>
    <r>
      <rPr>
        <sz val="10"/>
        <rFont val="Noto Sans"/>
        <family val="2"/>
      </rPr>
      <t xml:space="preserve">【规章】《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国家发改委令第</t>
    </r>
    <r>
      <rPr>
        <sz val="10"/>
        <rFont val="宋体"/>
        <family val="0"/>
        <charset val="134"/>
      </rPr>
      <t xml:space="preserve">12</t>
    </r>
    <r>
      <rPr>
        <sz val="10"/>
        <rFont val="Noto Sans"/>
        <family val="2"/>
      </rPr>
      <t xml:space="preserve">号发布，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发改委令第</t>
    </r>
    <r>
      <rPr>
        <sz val="10"/>
        <rFont val="宋体"/>
        <family val="0"/>
        <charset val="134"/>
      </rPr>
      <t xml:space="preserve">23</t>
    </r>
    <r>
      <rPr>
        <sz val="10"/>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t xml:space="preserve">负责本行政区域内对中标人无正当理由不与招标人订立合同，在签订合同时向招标人提出附加条件，或者不按照招标文件要求提交履约保证金的处罚</t>
  </si>
  <si>
    <t xml:space="preserve">对《中华人民共和国招标投标法实施条例》第六十四条禁止行为的处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四条：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负责本行政区域内对招标人依法应当公开招标而采用邀请招标、接受未通过资格预审的单位或者个人参加投标、接受应当拒收的投标文件等行为的处罚</t>
  </si>
  <si>
    <t xml:space="preserve">对招标人超过《招标投标法实施条例》规定的比例收取投标保证金、履约保证金或者不按照规定退还投标保证金及银行同期存款利息的处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负责本行政区域内对招标人超过本条例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招标投标法》和《招标投标法实施条例》规定的处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七十条：依法必须进行招标的项目的招标人不按照规定组建评标委员会，或者确定、更换评标委员会成员违反招标投标法和本条例规定的，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t xml:space="preserve">负责本行政区域内对依法必须进行招标的项目的招标人不按照规定组建评标委员会，或者确定、更换评标委员会成员违反招标投标法和本条例规定的处罚</t>
  </si>
  <si>
    <t xml:space="preserve">对《中华人民共和国招标投标法实施条例》第七十三条禁止行为的处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七十三条：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负责本行政区域内对招标人无正当理由不发出中标通知书、不按照规定确定中标人件等行为的处罚</t>
  </si>
  <si>
    <t xml:space="preserve">对中标人无正当理由不与招标人订立合同，不按照招标文件要求提交履约保证金的或者不按照招标文件要求提交履约保证金的处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0"/>
        <rFont val="宋体"/>
        <family val="0"/>
        <charset val="134"/>
      </rPr>
      <t xml:space="preserve">10‰</t>
    </r>
    <r>
      <rPr>
        <sz val="10"/>
        <rFont val="Noto Sans"/>
        <family val="2"/>
      </rPr>
      <t xml:space="preserve">以下的罚款。</t>
    </r>
  </si>
  <si>
    <t xml:space="preserve">负责本行政区域内对中标人无正当理由不与招标人订立合同，不按照招标文件要求提交履约保证金，不按照招标文件要求提交履约保证金的处罚</t>
  </si>
  <si>
    <t xml:space="preserve">对未取得相应的资质，擅自承担质量检测业务的处罚</t>
  </si>
  <si>
    <r>
      <rPr>
        <sz val="10"/>
        <rFont val="Noto Sans"/>
        <family val="2"/>
      </rPr>
      <t xml:space="preserve">【规章】</t>
    </r>
    <r>
      <rPr>
        <sz val="10"/>
        <color rgb="FF00CCFF"/>
        <rFont val="Noto Sans"/>
        <family val="2"/>
      </rPr>
      <t xml:space="preserve">《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t>
    </r>
    <r>
      <rPr>
        <sz val="10"/>
        <rFont val="Noto Sans"/>
        <family val="2"/>
      </rPr>
      <t xml:space="preserve">   </t>
    </r>
    <r>
      <rPr>
        <sz val="10"/>
        <color rgb="FF00CCFF"/>
        <rFont val="Noto Sans"/>
        <family val="2"/>
      </rPr>
      <t xml:space="preserve">第三十九条　违反本办法规定，未取得相应资质、资质证书已过有效期或者超出资质许可范围从事建设工程质量检测活动的，其检测报告无效，由县级以上地方人民政府住房和城乡建设主管部门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造成危害后果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罚款；构成犯罪的，依法追究刑事责任。</t>
    </r>
  </si>
  <si>
    <t xml:space="preserve">负责本行政区域内对未取得相应的资质，擅自承担质量检测业务的处罚</t>
  </si>
  <si>
    <t xml:space="preserve">对以欺骗、贿赂等不正当手段取得质量检测资质证书的处罚</t>
  </si>
  <si>
    <r>
      <rPr>
        <sz val="10"/>
        <rFont val="Noto Sans"/>
        <family val="2"/>
      </rPr>
      <t xml:space="preserve">【规章】</t>
    </r>
    <r>
      <rPr>
        <sz val="10"/>
        <color rgb="FF00CCFF"/>
        <rFont val="Noto Sans"/>
        <family val="2"/>
      </rPr>
      <t xml:space="preserve">《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t>
    </r>
    <r>
      <rPr>
        <sz val="10"/>
        <rFont val="Noto Sans"/>
        <family val="2"/>
      </rPr>
      <t xml:space="preserve">   </t>
    </r>
    <r>
      <rPr>
        <sz val="10"/>
        <color rgb="FF00CCFF"/>
        <rFont val="Noto Sans"/>
        <family val="2"/>
      </rPr>
      <t xml:space="preserve">第四十一条　以欺骗、贿赂等不正当手段取得资质证书的，由资质许可机关予以撤销；由县级以上地方人民政府住房和城乡建设主管部门给予警告或者通报批评，并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检测机构</t>
    </r>
    <r>
      <rPr>
        <sz val="10"/>
        <color rgb="FF00CCFF"/>
        <rFont val="宋体"/>
        <family val="0"/>
        <charset val="134"/>
      </rPr>
      <t xml:space="preserve">3</t>
    </r>
    <r>
      <rPr>
        <sz val="10"/>
        <color rgb="FF00CCFF"/>
        <rFont val="Noto Sans"/>
        <family val="2"/>
      </rPr>
      <t xml:space="preserve">年内不得再次申请资质；构成犯罪的，依法追究刑事责任。</t>
    </r>
  </si>
  <si>
    <t xml:space="preserve">负责本行政区域内对以欺骗、贿赂等不正当手段取得质量检测资质证书的处罚</t>
  </si>
  <si>
    <t xml:space="preserve">对《建设工程质量检测管理办法》第二十九条禁止行为的处罚</t>
  </si>
  <si>
    <r>
      <rPr>
        <sz val="10"/>
        <color rgb="FF00CCFF"/>
        <rFont val="Noto Sans"/>
        <family val="2"/>
      </rPr>
      <t xml:space="preserve">【规章】《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第四十二条　检测机构未按照本办法第十三条第一款规定办理检测机构资质证书变更手续的，由县级以上地方人民政府住房和城乡建设主管部门责令限期办理；逾期未办理的，处</t>
    </r>
    <r>
      <rPr>
        <sz val="10"/>
        <color rgb="FF00CCFF"/>
        <rFont val="宋体"/>
        <family val="0"/>
        <charset val="134"/>
      </rPr>
      <t xml:space="preserve">5000</t>
    </r>
    <r>
      <rPr>
        <sz val="10"/>
        <color rgb="FF00CCFF"/>
        <rFont val="Noto Sans"/>
        <family val="2"/>
      </rPr>
      <t xml:space="preserve">元以上</t>
    </r>
    <r>
      <rPr>
        <sz val="10"/>
        <color rgb="FF00CCFF"/>
        <rFont val="宋体"/>
        <family val="0"/>
        <charset val="134"/>
      </rPr>
      <t xml:space="preserve">1</t>
    </r>
    <r>
      <rPr>
        <sz val="10"/>
        <color rgb="FF00CCFF"/>
        <rFont val="Noto Sans"/>
        <family val="2"/>
      </rPr>
      <t xml:space="preserve">万元以下罚款。
检测机构未按照本办法第十三条第二款规定向资质许可机关提出资质重新核定申请的，由县级以上地方人民政府住房和城乡建设主管部门责令限期改正；逾期未改正的，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3</t>
    </r>
    <r>
      <rPr>
        <sz val="10"/>
        <color rgb="FF00CCFF"/>
        <rFont val="Noto Sans"/>
        <family val="2"/>
      </rPr>
      <t xml:space="preserve">万元以下罚款。
第四十三条　检测机构违反本办法第二十二条、第三十条第六项规定的，由县级以上地方人民政府住房和城乡建设主管部门责令改正，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造成危害后果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罚款；构成犯罪的，依法追究刑事责任。
检测机构在建设工程抗震活动中有前款行为的，依照《建设工程抗震管理条例》有关规定给予处罚。 
第四十四条　检测机构违反本办法规定，有第三十条第二项至第五项行为之一的，由县级以上地方人民政府住房和城乡建设主管部门责令改正，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造成危害后果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罚款；构成犯罪的，依法追究刑事责任。
检测人员违反本办法规定，有第三十一条行为之一的，由县级以上地方人民政府住房和城乡建设主管部门责令改正，处</t>
    </r>
    <r>
      <rPr>
        <sz val="10"/>
        <color rgb="FF00CCFF"/>
        <rFont val="宋体"/>
        <family val="0"/>
        <charset val="134"/>
      </rPr>
      <t xml:space="preserve">3</t>
    </r>
    <r>
      <rPr>
        <sz val="10"/>
        <color rgb="FF00CCFF"/>
        <rFont val="Noto Sans"/>
        <family val="2"/>
      </rPr>
      <t xml:space="preserve">万元以下罚款。</t>
    </r>
  </si>
  <si>
    <t xml:space="preserve">负责苯行政区域内对检测机构超出资质范围从事检测活动、未按照国家有关工程建设强制性标准进行检测的、转包检测业务等行为的处罚</t>
  </si>
  <si>
    <t xml:space="preserve">对建设工程质量检测机构伪造检测数据，出具虚假检测报告或者鉴定结论的处罚</t>
  </si>
  <si>
    <r>
      <rPr>
        <sz val="10"/>
        <color rgb="FF00CCFF"/>
        <rFont val="Noto Sans"/>
        <family val="2"/>
      </rPr>
      <t xml:space="preserve">【规章】《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第四十五条　检测机构违反本办法规定，有下列行为之一的，由县级以上地方人民政府住房和城乡建设主管部门责令改正，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5</t>
    </r>
    <r>
      <rPr>
        <sz val="10"/>
        <color rgb="FF00CCFF"/>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t xml:space="preserve">负责本行政区域内对检测机构伪造检测数据，出具虚假检测报告或者鉴定结论的处罚</t>
  </si>
  <si>
    <t xml:space="preserve">对《建设工程质量检测管理办法》第四十七条禁止行为的处罚</t>
  </si>
  <si>
    <r>
      <rPr>
        <sz val="10"/>
        <color rgb="FF00CCFF"/>
        <rFont val="Noto Sans"/>
        <family val="2"/>
      </rPr>
      <t xml:space="preserve">【规章】《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第四十七条  违反本办法规定，建设、施工、监理等单位有下列行为之一的，由县级以上地方人民政府住房和城乡建设主管部门责令改正，处</t>
    </r>
    <r>
      <rPr>
        <sz val="10"/>
        <color rgb="FF00CCFF"/>
        <rFont val="宋体"/>
        <family val="0"/>
        <charset val="134"/>
      </rPr>
      <t xml:space="preserve">3</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造成危害后果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t xml:space="preserve">负责本行政区域内对委托方委托未取得相应资质的检测机构进行检测、明示或暗示检测机构出具虚假检测报告的、篡改或伪造检测报告的、弄虚作假送检试样的处罚</t>
  </si>
  <si>
    <t xml:space="preserve">对给予检测机构罚款的，对检测机构的法定代表人和其他直接责任人员的处罚</t>
  </si>
  <si>
    <r>
      <rPr>
        <sz val="10"/>
        <color rgb="FF00CCFF"/>
        <rFont val="Noto Sans"/>
        <family val="2"/>
      </rPr>
      <t xml:space="preserve">【规章】《建设工程质量检测管理办法》（</t>
    </r>
    <r>
      <rPr>
        <sz val="10"/>
        <color rgb="FF00CCFF"/>
        <rFont val="宋体"/>
        <family val="0"/>
        <charset val="134"/>
      </rPr>
      <t xml:space="preserve">2022</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建设部令第</t>
    </r>
    <r>
      <rPr>
        <sz val="10"/>
        <color rgb="FF00CCFF"/>
        <rFont val="宋体"/>
        <family val="0"/>
        <charset val="134"/>
      </rPr>
      <t xml:space="preserve">57</t>
    </r>
    <r>
      <rPr>
        <sz val="10"/>
        <color rgb="FF00CCFF"/>
        <rFont val="Noto Sans"/>
        <family val="2"/>
      </rPr>
      <t xml:space="preserve">号公布，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起施行） 
    第四十八条　依照本办法规定，给予单位罚款处罚的，对单位直接负责的主管人员和其他直接责任人员处</t>
    </r>
    <r>
      <rPr>
        <sz val="10"/>
        <color rgb="FF00CCFF"/>
        <rFont val="宋体"/>
        <family val="0"/>
        <charset val="134"/>
      </rPr>
      <t xml:space="preserve">3</t>
    </r>
    <r>
      <rPr>
        <sz val="10"/>
        <color rgb="FF00CCFF"/>
        <rFont val="Noto Sans"/>
        <family val="2"/>
      </rPr>
      <t xml:space="preserve">万元以下罚款。</t>
    </r>
  </si>
  <si>
    <t xml:space="preserve">负责本行政区域内对给予检测机构罚款的，对检测机构的法定代表人和其他直接责任人员的处罚</t>
  </si>
  <si>
    <t xml:space="preserve">对建筑施工企业对建筑安全事故隐患不采取措施予以消除的处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席令第</t>
    </r>
    <r>
      <rPr>
        <sz val="10"/>
        <rFont val="宋体"/>
        <family val="0"/>
        <charset val="134"/>
      </rPr>
      <t xml:space="preserve">46</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t>
    </r>
    <r>
      <rPr>
        <sz val="10"/>
        <rFont val="宋体"/>
        <family val="0"/>
        <charset val="134"/>
      </rPr>
      <t xml:space="preserve">29</t>
    </r>
    <r>
      <rPr>
        <sz val="10"/>
        <rFont val="Noto Sans"/>
        <family val="2"/>
      </rPr>
      <t xml:space="preserve">号第二次修正）
    第七十一条：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t>
    </r>
  </si>
  <si>
    <t xml:space="preserve">负责本行政区域内对建筑施工企业对建筑安全事故隐患不采取措施予以消除的处罚，资质资格的处罚根据许可权限做出</t>
  </si>
  <si>
    <t xml:space="preserve">对未取得安全生产许可证擅自进行生产的处罚</t>
  </si>
  <si>
    <r>
      <rPr>
        <sz val="10"/>
        <rFont val="Noto Sans"/>
        <family val="2"/>
      </rPr>
      <t xml:space="preserve">【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正）
    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si>
  <si>
    <t xml:space="preserve">负责本行政区域内对未取得安全生产许可证擅自进行生产的处罚</t>
  </si>
  <si>
    <t xml:space="preserve">对安全生产许可证有效期满未办理延期手续，继续进行生产的处罚</t>
  </si>
  <si>
    <r>
      <rPr>
        <sz val="10"/>
        <rFont val="Noto Sans"/>
        <family val="2"/>
      </rPr>
      <t xml:space="preserve">【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正。） 
    第二十条：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t>
    </r>
  </si>
  <si>
    <t xml:space="preserve">负责本行政区域内对安全生产许可证有效期满未办理延期手续，继续进行生产的处罚</t>
  </si>
  <si>
    <t xml:space="preserve">对转让、接受转让安全生产许可证和冒用、使用伪造安全生产许可证行为的处罚</t>
  </si>
  <si>
    <r>
      <rPr>
        <sz val="10"/>
        <rFont val="Noto Sans"/>
        <family val="2"/>
      </rPr>
      <t xml:space="preserve">【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正。） 
    第二十一条：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si>
  <si>
    <t xml:space="preserve">负责本行政区域内对转让安全生产许可证、冒用安全生产许可证以及无安全生产许可证的处罚</t>
  </si>
  <si>
    <t xml:space="preserve">对建设单位未提供建设工程安全生产作业环境及安全施工措施所需费用，未将保证安全施工的措施或者拆除工程的有关资料报送有关部门备案的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四条：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建设单位未将保证安全施工的措施或者拆除工程的有关资料报送有关部门备案的，责令限期改正，给予警告。</t>
    </r>
  </si>
  <si>
    <t xml:space="preserve">负责本行政区域内对建设单位未提供建设工程安全生产作业环境及安全施工措施所需费用的处罚</t>
  </si>
  <si>
    <t xml:space="preserve">对《建设工程安全生产管理条例》第五十五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t xml:space="preserve">负责本行政区域内对建设单位提出不符合安全生产法律、法规和强制性标准规定要求的，要求施工单位压缩合同约定工期的，以及发包给不具有相应资质施工单位的处罚</t>
  </si>
  <si>
    <t xml:space="preserve">对《建设工程安全生产管理条例》第五十六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六条：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负责本行政区域内对勘察、设计单位未按照法律、法规和工程建设强制性标准进行勘察、设计的，设计单位未在设计中提出保障施工作业人员安全和预防生产安全事故的措施建议的处罚，资质资格的处罚根据许可权限实施</t>
  </si>
  <si>
    <t xml:space="preserve">对《建设工程安全生产管理条例》第五十七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七条：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t>
    </r>
  </si>
  <si>
    <t xml:space="preserve">负责本行政区域内对监理单位未对施工组织设计中的安全技术措施或者专项施工方案进行审查的，发现安全事故隐患未及时要求施工单位整改或者暂时停止施工等行为的处罚</t>
  </si>
  <si>
    <t xml:space="preserve">对为建设工程提供机械设备和配件的单位，未按照安全施工的要求配备齐全有效的保险、限位等安全设施和装置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五十九条：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负责本行政区域内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条：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负责本行政区域内对出租单位出租未经安全性能检测或者经检测不合格的机械设备和施工机具及配件的处罚</t>
  </si>
  <si>
    <t xml:space="preserve">对《建设工程安全生产管理条例》第六十一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一条：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负责本行政区域内对安装、拆卸单位未编制拆装方案、制定安全施工措施的，未出具自检合格证明或者出具虚假证明的，未向施工单位进行安全使用说明，办理移交手续等行为的处罚</t>
  </si>
  <si>
    <t xml:space="preserve">对《建设工程安全生产管理条例》第六十二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t>
    </r>
  </si>
  <si>
    <t xml:space="preserve">负责本行政区域内对施工单位未设立安全生产管理机构，配备专职安全生产管理人员或者分部分项工程施工时无专职安全生产管理人员现场监督的等行为的处罚，资质资格的处罚根据许可权限做出</t>
  </si>
  <si>
    <t xml:space="preserve">对施工单位挪用列入建设工程概算的安全生产作业环境及安全施工措施所需费用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三条：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t xml:space="preserve">负责本行政区域内对施工单位挪用列入建设工程概算的安全生产作业环境及安全施工措施所需费用的处罚</t>
  </si>
  <si>
    <t xml:space="preserve">对《建设工程安全生产管理条例》第六十四条第一款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四条第一款：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t>
    </r>
  </si>
  <si>
    <t xml:space="preserve">负责本行政区域内对施工单位施工前未对有关安全施工的技术要求作出详细说明，在尚未竣工的建筑物内设置员工集体宿舍等行为的处罚，资质资格的处罚根据许可权限做出</t>
  </si>
  <si>
    <t xml:space="preserve">对《建设工程安全生产管理条例》第六十五条禁止行为的处罚</t>
  </si>
  <si>
    <r>
      <rPr>
        <sz val="10"/>
        <rFont val="Noto Sans"/>
        <family val="2"/>
      </rPr>
      <t xml:space="preserve">【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六十五条：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负责本行政区域内对《建设工程安全生产管理条例》第六十五条禁止行为的处罚</t>
  </si>
  <si>
    <t xml:space="preserve">对施工单位取得安全生产许可证后，降低安全生产条件处罚</t>
  </si>
  <si>
    <r>
      <rPr>
        <sz val="10"/>
        <rFont val="Noto Sans"/>
        <family val="2"/>
      </rPr>
      <t xml:space="preserve">【规章】《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六十七条：施工单位取得资质证书后，降低安全生产条件，经责令整改仍未达到与其资质等级相适应的安全生产条件的，责令停业整顿，降低其资质等级直至吊销资质证书。</t>
    </r>
  </si>
  <si>
    <t xml:space="preserve">负责本行政区域内对施工单位取得资质证书后，降低安全生产条件处罚</t>
  </si>
  <si>
    <t xml:space="preserve">对建筑施工企业未取得安全生产许可证擅自从事建筑施工活动的处罚</t>
  </si>
  <si>
    <r>
      <rPr>
        <sz val="10"/>
        <rFont val="Noto Sans"/>
        <family val="2"/>
      </rPr>
      <t xml:space="preserve">【规章】《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四条：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负责本行政区域内对建筑施工企业未取得安全生产许可证擅自从事建筑施工活动的处罚</t>
  </si>
  <si>
    <t xml:space="preserve">对安全生产许可证有效期满未办理延期手续，继续从事建筑施工活动的处罚</t>
  </si>
  <si>
    <r>
      <rPr>
        <sz val="10"/>
        <rFont val="Noto Sans"/>
        <family val="2"/>
      </rPr>
      <t xml:space="preserve">【规章】《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五条：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负责本行政区域内对安全生产许可证有效期满未办理延期手续，继续从事建筑施工活动的处罚</t>
  </si>
  <si>
    <t xml:space="preserve">对建筑施工企业转让安全生产许可证的处罚</t>
  </si>
  <si>
    <r>
      <rPr>
        <sz val="10"/>
        <rFont val="Noto Sans"/>
        <family val="2"/>
      </rPr>
      <t xml:space="preserve">【规章】《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修订）
    第二十六条：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
    第二十四条：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负责本行政区域内对建筑施工企业转让安全生产许可证的处罚，资质资格的处罚根据许可权限实施</t>
  </si>
  <si>
    <t xml:space="preserve">对《建筑起重机械安全监督管理规定》第二十八条禁止行为的处罚</t>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八条：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t xml:space="preserve">负责本行政区域内对出租单位、自购建筑起重机械的使用单位未按照规定办理备案、注销手续及建筑起重机械安全技术档案的处罚</t>
  </si>
  <si>
    <t xml:space="preserve">对安装单位违反《建筑起重机械安全监督管理规定》第二十九条禁止行为的处罚</t>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九条：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十二条：安装单位应当履行下列安全职责：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按照安全技术标准及安装使用说明书等检查建筑起重机械及现场施工条件；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制定建筑起重机械安装、拆卸工程生产安全事故应急救援预案。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建筑起重机械安装、拆卸工程专项施工方案，安装、拆卸人员名单，安装、拆卸时间等材料报施工总承包单位和监理单位审核后，告知工程所在地县级以上地方人民政府建设主管部门。　</t>
    </r>
  </si>
  <si>
    <t xml:space="preserve">负责本行政区域内对安装单位未履行相关安全职责、未按照规定建立建筑起重机械安装、拆卸工程档案及未按照建筑起重机械安装、拆卸工程专项施工方案及安全操作规程组织安装、拆卸作业的处罚</t>
  </si>
  <si>
    <t xml:space="preserve">对《建筑起重机械安全监督管理规定》第三十条禁止行为的处罚</t>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三十条：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t xml:space="preserve">负责本行政区域内对使用单位未履行相关安全职责、未指定专职设备管理人员进行现场监督检查及擅自在建筑起重机械上安装非原制造厂制造的标准节和附着装置的处罚</t>
  </si>
  <si>
    <t xml:space="preserve">对施工总承包单位未履行相关安全职责的处罚</t>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三十一条：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t>
    </r>
  </si>
  <si>
    <t xml:space="preserve">负责本行政区域内对施工总承包单位未履行相关安全职责的处罚</t>
  </si>
  <si>
    <t xml:space="preserve">对监理单位未履行相关安全职责的处罚</t>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三十二条：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负责本行政区域内对监理单位未履行相关安全职责的处罚</t>
  </si>
  <si>
    <t xml:space="preserve">对《建筑起重机械安全监督管理规定》第三十三条禁止行为的处罚</t>
  </si>
  <si>
    <r>
      <rPr>
        <sz val="10"/>
        <rFont val="Noto Sans"/>
        <family val="2"/>
      </rPr>
      <t xml:space="preserve">【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三十三条：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负责本行政区域内对建设单位未按照规定协调组织制定防止多台塔式起重机相互碰撞的安全措施及接到监理单位报告后，未责令安装单位、使用单位立即停工整改的处罚</t>
  </si>
  <si>
    <t xml:space="preserve">对安管人员涂改、倒卖、出租、出借或者以其他形式非法转让安全生产考核合格证书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二十八条：安管人员涂改、倒卖、出租、出借或者以其他形式非法转让安全生产考核合格证书的，由县级以上地方人民政府住房城乡建设主管部门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负责本行政区域内对安管人员涂改、倒卖、出租、出借或者以其他形式非法转让安全生产考核合格证书的处罚</t>
  </si>
  <si>
    <t xml:space="preserve">对建筑施工企业未按规定开展安管人员安全生产教育培训考核，或者未按规定如实将考核情况记入安全生产教育培训档案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二十九条：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t xml:space="preserve">负责本行政区域内对建筑施工企业未按规定开展安管人员安全生产教育培训考核，或者未按规定如实将考核情况记入安全生产教育培训档案的处罚</t>
  </si>
  <si>
    <t xml:space="preserve">对《建筑施工企业主要负责人、项目负责人和专职安全生产管理人员安全生产管理规定》第三十条禁止行为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三十条：建筑施工企业有下列行为之一的，由县级以上人民政府住房城乡建设主管部门责令限期改正；逾期未改正的，责令停业整顿，并处</t>
    </r>
    <r>
      <rPr>
        <sz val="10"/>
        <rFont val="宋体"/>
        <family val="0"/>
        <charset val="134"/>
      </rPr>
      <t xml:space="preserve">2</t>
    </r>
    <r>
      <rPr>
        <sz val="10"/>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t>
    </r>
  </si>
  <si>
    <t xml:space="preserve">负责本行政区域内对建筑施工企业未按规定设立安全生产管理机构、配备专职安全生产管理人等行为的处罚，资质资格的处罚根据许可权限做出</t>
  </si>
  <si>
    <t xml:space="preserve">对建筑施工企业安管人员未按规定办理证书变更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三十一条：安管人员未按规定办理证书变更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负责本行政区域内对建筑施工企业安管人员未按规定办理证书变更的处罚</t>
  </si>
  <si>
    <t xml:space="preserve">对主要负责人、项目负责人未按规定履行安全生产管理职责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负责本行政区域内对主要负责人、项目负责人未按规定履行安全生产管理职责的处罚，资质资格的处罚根据许可权限实施</t>
  </si>
  <si>
    <t xml:space="preserve">对专职安全生产管理人员未按规定履行安全生产管理职责的处罚</t>
  </si>
  <si>
    <r>
      <rPr>
        <sz val="10"/>
        <rFont val="Noto Sans"/>
        <family val="2"/>
      </rPr>
      <t xml:space="preserve">【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城乡建设部令第</t>
    </r>
    <r>
      <rPr>
        <sz val="10"/>
        <rFont val="宋体"/>
        <family val="0"/>
        <charset val="134"/>
      </rPr>
      <t xml:space="preserve">17</t>
    </r>
    <r>
      <rPr>
        <sz val="10"/>
        <rFont val="Noto Sans"/>
        <family val="2"/>
      </rPr>
      <t xml:space="preserve">号）
    第三十三条：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负责本行政区域内对专职安全生产管理人员未按规定履行安全生产管理职责的处罚，资质资格的处罚根据许可权限实施</t>
  </si>
  <si>
    <t xml:space="preserve">对建设单位擅自处分属于业主的物业共用部位、共用设施设备的所有权或者使用权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负责本行政区域内对建设单位擅自处分属于业主的物业共用部位、共用设施设备的所有权或者使用权的处罚</t>
  </si>
  <si>
    <t xml:space="preserve">对不移交有关资料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八条：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负责本行政区域内不移交有关资料的处罚</t>
  </si>
  <si>
    <t xml:space="preserve">对物业服务企业将一个物业管理区域内的全部物业管理一并委托给他人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
    第五十九条：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负责本行政区域内对将一个物业管理区域内的全部物业管理一并委托给他人的处罚</t>
  </si>
  <si>
    <t xml:space="preserve">对违反规定，未经业主大会同意，物业服务企业擅自改变物业管理用房的用途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二条：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负责本行政区域内对建设单位在物业管理区域内不按照规定配置必要的物业管理用房的处罚</t>
  </si>
  <si>
    <t xml:space="preserve">对《物业管理条例》第六十三条禁止行为的处罚</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负责本行政区域内对未经业主大会同意，物业服务企业擅自改变物业管理用房的用途的处罚</t>
  </si>
  <si>
    <t xml:space="preserve">对未取得房地产开发企业资质证书，擅自销售商品房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三十七条：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负责本行政区域内对未取得房地产开发企业资质证书，擅自销售商品房的处罚</t>
  </si>
  <si>
    <t xml:space="preserve">对房地产开发企业未按规定将测绘成果或者需要由其提供的办理房屋权属登记的资料报送房地产行政主管部门的处罚</t>
  </si>
  <si>
    <r>
      <rPr>
        <sz val="10"/>
        <rFont val="Noto Sans"/>
        <family val="2"/>
      </rPr>
      <t xml:space="preserve">【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
    第四十一条：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本行政区域内对房地产开发企业未按规定将测绘成果或者需要由其提供的办理房屋权属登记的资料报送房地产行政主管部门的处罚</t>
  </si>
  <si>
    <t xml:space="preserve">对将厨房、卫生间、阳台和地下储藏室等非原设计的房间出租的处罚</t>
  </si>
  <si>
    <r>
      <rPr>
        <sz val="10"/>
        <rFont val="Noto Sans"/>
        <family val="2"/>
      </rPr>
      <t xml:space="preserve">【规章】《商品房屋租赁管理办法》（住房城乡建设部令第</t>
    </r>
    <r>
      <rPr>
        <sz val="10"/>
        <rFont val="宋体"/>
        <family val="0"/>
        <charset val="134"/>
      </rPr>
      <t xml:space="preserve">6</t>
    </r>
    <r>
      <rPr>
        <sz val="10"/>
        <rFont val="Noto Sans"/>
        <family val="2"/>
      </rPr>
      <t xml:space="preserve">号）
    第二十二条：违反本办法第八条规定的，由直辖市、市、县人民政府建设（房地产）主管部门责令限期改正，逾期不改正的，可处以五千元以上三万元以下罚款。
    第八条：出租住房的，应当以原设计的房间为最小出租单位，人均租住建筑面积不得低于当地人民政府规定的最低标准。
    厨房、卫生间、阳台和地下储藏室不得出租供人员居住。</t>
    </r>
  </si>
  <si>
    <t xml:space="preserve">负责本行政区域内对将厨房、卫生间、阳台和地下储藏室等非原设计的房间出租的处罚</t>
  </si>
  <si>
    <t xml:space="preserve">对房屋租赁当事人未办理登记备案相关手续的处罚</t>
  </si>
  <si>
    <r>
      <rPr>
        <sz val="10"/>
        <rFont val="Noto Sans"/>
        <family val="2"/>
      </rPr>
      <t xml:space="preserve">【规章】《商品房屋租赁管理办法》（住房城乡建设部令第</t>
    </r>
    <r>
      <rPr>
        <sz val="10"/>
        <rFont val="宋体"/>
        <family val="0"/>
        <charset val="134"/>
      </rPr>
      <t xml:space="preserve">6</t>
    </r>
    <r>
      <rPr>
        <sz val="10"/>
        <rFont val="Noto Sans"/>
        <family val="2"/>
      </rPr>
      <t xml:space="preserve">号）
    第二十三条：违反本办法第十四条第一款、第十九条规定的，由直辖市、市、县人民政府建设（房地产）主管部门责令限期改正；个人逾期不改正的，处以一千元以下罚款；单位逾期不改正的，处以一千元以上一万元以下罚款。
    第十四条第一款：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t>
    </r>
  </si>
  <si>
    <t xml:space="preserve">负责本行政区域内对出租房屋未办理登记备案相关手续的处罚</t>
  </si>
  <si>
    <t xml:space="preserve">对《房地产经纪管理办法》第三十三条禁止行为的处罚</t>
  </si>
  <si>
    <r>
      <rPr>
        <sz val="10"/>
        <rFont val="Noto Sans"/>
        <family val="2"/>
      </rPr>
      <t xml:space="preserve">【规章】《房地产经纪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改）
    第三十三条：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负责本行政区域内对《房地产经纪管理办法》第三十三条禁止行为的处罚</t>
  </si>
  <si>
    <t xml:space="preserve">对房地产经纪机构擅自对外发布房源信息的处罚</t>
  </si>
  <si>
    <r>
      <rPr>
        <sz val="10"/>
        <rFont val="Noto Sans"/>
        <family val="2"/>
      </rPr>
      <t xml:space="preserve">【规章】《房地产经纪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改）
    第三十五条：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负责本行政区域内对房地产经纪机构擅自对外发布房源信息的处罚</t>
  </si>
  <si>
    <t xml:space="preserve">对房地产经纪机构擅自划转客户交易结算资金的处罚</t>
  </si>
  <si>
    <r>
      <rPr>
        <sz val="10"/>
        <rFont val="Noto Sans"/>
        <family val="2"/>
      </rPr>
      <t xml:space="preserve">【规章】《房地产经纪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改）
    第三十六条：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二十四条：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负责本行政区域内对房地产经纪机构擅自划转客户交易结算资金的处罚</t>
  </si>
  <si>
    <t xml:space="preserve">对《房地产经纪管理办法》第二十五条禁止行为的处罚</t>
  </si>
  <si>
    <r>
      <rPr>
        <sz val="8"/>
        <rFont val="Noto Sans"/>
        <family val="2"/>
      </rPr>
      <t xml:space="preserve">【规章】《房地产经纪管理办法》（</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改）
    第三十七条：违反本办法第二十五条第（三）项、第（四）项、第（五）项、第（六）项、第（七）项、第（八）项、第（九）项、第（十）项的，由县级以上地方人民政府建设（房地产）主管部门责令限期改正，记入信用档案；对房地产经纪人员处以</t>
    </r>
    <r>
      <rPr>
        <sz val="8"/>
        <rFont val="宋体"/>
        <family val="0"/>
        <charset val="134"/>
      </rPr>
      <t xml:space="preserve">1</t>
    </r>
    <r>
      <rPr>
        <sz val="8"/>
        <rFont val="Noto Sans"/>
        <family val="2"/>
      </rPr>
      <t xml:space="preserve">万元罚款；对房地产经纪机构，取消网上签约资格，处以</t>
    </r>
    <r>
      <rPr>
        <sz val="8"/>
        <rFont val="宋体"/>
        <family val="0"/>
        <charset val="134"/>
      </rPr>
      <t xml:space="preserve">3</t>
    </r>
    <r>
      <rPr>
        <sz val="8"/>
        <rFont val="Noto Sans"/>
        <family val="2"/>
      </rPr>
      <t xml:space="preserve">万元罚款。
    第二十五条：房地产经纪机构和房地产经纪人员不得有下列行为：
    （一）捏造散布涨价信息，或者与房地产开发经营单位串通捂盘惜售、炒卖房号，操纵市场价格；
    （二）对交易当事人隐瞒真实的房屋交易信息，低价收进高价卖（租）出房屋赚取差价；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负责本行政区域内对《房地产经纪管理办法》第二十五条禁止行为的处罚</t>
  </si>
  <si>
    <r>
      <rPr>
        <sz val="10"/>
        <rFont val="Noto Sans"/>
        <family val="2"/>
      </rPr>
      <t xml:space="preserve">对有《新疆维吾尔自治区实施</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行政处罚办法》第五条违法行为的处罚</t>
    </r>
  </si>
  <si>
    <r>
      <rPr>
        <sz val="9"/>
        <rFont val="Noto Sans"/>
        <family val="2"/>
      </rPr>
      <t xml:space="preserve">【规章】《新疆维吾尔自治区实施</t>
    </r>
    <r>
      <rPr>
        <sz val="9"/>
        <rFont val="宋体"/>
        <family val="0"/>
        <charset val="134"/>
      </rPr>
      <t xml:space="preserve">&lt;</t>
    </r>
    <r>
      <rPr>
        <sz val="9"/>
        <rFont val="Noto Sans"/>
        <family val="2"/>
      </rPr>
      <t xml:space="preserve">城市市容和环境卫生管理条例</t>
    </r>
    <r>
      <rPr>
        <sz val="9"/>
        <rFont val="宋体"/>
        <family val="0"/>
        <charset val="134"/>
      </rPr>
      <t xml:space="preserve">&gt;</t>
    </r>
    <r>
      <rPr>
        <sz val="9"/>
        <rFont val="Noto Sans"/>
        <family val="2"/>
      </rPr>
      <t xml:space="preserve">行政处罚办法》（本办法自</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条：违反《条例》规定，有下列行为之一的，由市容环境卫生管理部门责令其纠正违法行为、采取补救措施，可以并处警告、罚款：
    （一）随地吐痰、乱扔果皮纸屑、烟头等废弃物的，处以</t>
    </r>
    <r>
      <rPr>
        <sz val="9"/>
        <rFont val="宋体"/>
        <family val="0"/>
        <charset val="134"/>
      </rPr>
      <t xml:space="preserve">2</t>
    </r>
    <r>
      <rPr>
        <sz val="9"/>
        <rFont val="Noto Sans"/>
        <family val="2"/>
      </rPr>
      <t xml:space="preserve">元以上</t>
    </r>
    <r>
      <rPr>
        <sz val="9"/>
        <rFont val="宋体"/>
        <family val="0"/>
        <charset val="134"/>
      </rPr>
      <t xml:space="preserve">5</t>
    </r>
    <r>
      <rPr>
        <sz val="9"/>
        <rFont val="Noto Sans"/>
        <family val="2"/>
      </rPr>
      <t xml:space="preserve">元以下罚款；随地便溺的，处以</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罚款；
    （二）在城市建筑物、设施以及树木上涂写、刻画或未经批准张挂、张贴宣传品的，处以</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
    （三）在城市人民政府规定的主要街道的临街建筑物阳台和窗外堆放、吊挂有碍市容的物品，经劝阻拒不改正的，处以</t>
    </r>
    <r>
      <rPr>
        <sz val="9"/>
        <rFont val="宋体"/>
        <family val="0"/>
        <charset val="134"/>
      </rPr>
      <t xml:space="preserve">10</t>
    </r>
    <r>
      <rPr>
        <sz val="9"/>
        <rFont val="Noto Sans"/>
        <family val="2"/>
      </rPr>
      <t xml:space="preserve">元以上</t>
    </r>
    <r>
      <rPr>
        <sz val="9"/>
        <rFont val="宋体"/>
        <family val="0"/>
        <charset val="134"/>
      </rPr>
      <t xml:space="preserve">100</t>
    </r>
    <r>
      <rPr>
        <sz val="9"/>
        <rFont val="Noto Sans"/>
        <family val="2"/>
      </rPr>
      <t xml:space="preserve">元以下的罚款；
    （四）乱倒垃圾、粪便、污水，任意焚烧树叶或垃圾等废弃物的，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五）不按市容环境卫生管理部门规定的线路、时间、地点和方式清运倾倒垃圾的，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六）不按规定要求完成卫生责任区清扫保洁和冰雪清除义务的，按面积处以每平方米</t>
    </r>
    <r>
      <rPr>
        <sz val="9"/>
        <rFont val="宋体"/>
        <family val="0"/>
        <charset val="134"/>
      </rPr>
      <t xml:space="preserve">5</t>
    </r>
    <r>
      <rPr>
        <sz val="9"/>
        <rFont val="Noto Sans"/>
        <family val="2"/>
      </rPr>
      <t xml:space="preserve">元以上</t>
    </r>
    <r>
      <rPr>
        <sz val="9"/>
        <rFont val="宋体"/>
        <family val="0"/>
        <charset val="134"/>
      </rPr>
      <t xml:space="preserve">10</t>
    </r>
    <r>
      <rPr>
        <sz val="9"/>
        <rFont val="Noto Sans"/>
        <family val="2"/>
      </rPr>
      <t xml:space="preserve">元以下罚款；
    （七）临街工地不设置护墙、不做遮挡，停式场地不及时整理并作必要覆盖，工程竣工后不及时清理和平整场地，施工产生的污水、渣土不按规定处理、清运，影响市容和环境卫生的，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八）运输液体、散装货物不作密封、包扎、覆盖而造成泄漏、遗撒，机动车辆带泥在市区行驶污染城市道路的，处以</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负责本行政区域内对随地吐痰、乱扔果皮纸屑、烟头等废弃物的，在城市建筑物、设施以及树木上涂写、刻画或未经批准张挂、张贴宣传品的，在城市人民政府规定的主要街道的临街建筑物阳台和窗外堆放、吊挂有碍市容的物品经劝阻拒不改正等的处罚</t>
  </si>
  <si>
    <t xml:space="preserve">对未经批准擅自饲养家禽家畜或者未按规定实行笼养、圈养，影响市容和环境卫生的处罚</t>
  </si>
  <si>
    <r>
      <rPr>
        <sz val="10"/>
        <rFont val="Noto Sans"/>
        <family val="2"/>
      </rPr>
      <t xml:space="preserve">【规章】《新疆维吾尔自治区实施</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行政处罚办法》（本办法自</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条：违反《条例》规定，未经批准擅自饲养家禽家畜或者未按规定实行笼养、圈养，影响市容和环境卫生的，由市容环境卫生管理部门责令其限期处理或者予以没收，并可处以</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负责本行政区域内对未经批准擅自饲养家禽家畜或者未按规定实行笼养、圈养，影响市容和环境卫生的处罚</t>
  </si>
  <si>
    <t xml:space="preserve">对未经市容环境卫生管理部门同意擅自设置户外广告影响市容等的处罚</t>
  </si>
  <si>
    <r>
      <rPr>
        <sz val="10"/>
        <rFont val="Noto Sans"/>
        <family val="2"/>
      </rPr>
      <t xml:space="preserve">【规章】《新疆维吾尔自治区实施</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行政处罚办法》（本办法自</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条：违反《条例》规定，有下列行为之一的，由市容环境卫生管理部门责令其停止违法行为，限期清理、拆除或者采取其他补救措施，并可处以罚款：
    （一）未经市容环境卫生管理部门同意，擅自设置户外广告，影响市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二）未经市容环境卫生管理部门批准，擅自在街道两侧和公共场地堆放物料、搭建建筑物、构筑物或者其他设施，影响市容的，处以</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
    （三）未经批准擅自拆除环境卫生设施的，责令停止违法行为，恢复原状，并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未按批准的拆迁方案拆迁环境卫生设施的，责令限期改正，采取补救措施，情节严重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负责本行政区域内对未经市容环境卫生管理部门同意擅自设置户外广告影响市容等的处罚</t>
  </si>
  <si>
    <t xml:space="preserve">对建筑物或者建筑设施、环境卫生设施达不到城市容貌标准和环境卫生标准要求的处罚</t>
  </si>
  <si>
    <r>
      <rPr>
        <sz val="10"/>
        <rFont val="Noto Sans"/>
        <family val="2"/>
      </rPr>
      <t xml:space="preserve">【规章】《新疆维吾尔自治区实施</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行政处罚办法》（本办法自</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城市人民政府应当根据城市的发展水平制定城市容貌标准和环境卫生标准。建筑物或者建筑设施应当符合城市容貌标准，环境卫生设施应当符合城市环境卫生标准。对达不到城市容貌标准和环境卫生标准要求的，由市容环境卫生管理部门会同城市规划行政主管部门，责令有关单位和个人限期拆除；逾期未拆除的，经城市人民政府批准，由市容环境卫生管理部门或者城市规划行政主管部门组织强制拆除，并处以违章建筑物或者设施总造价</t>
    </r>
    <r>
      <rPr>
        <sz val="10"/>
        <rFont val="宋体"/>
        <family val="0"/>
        <charset val="134"/>
      </rPr>
      <t xml:space="preserve">5%</t>
    </r>
    <r>
      <rPr>
        <sz val="10"/>
        <rFont val="Noto Sans"/>
        <family val="2"/>
      </rPr>
      <t xml:space="preserve">以下的罚款。</t>
    </r>
  </si>
  <si>
    <t xml:space="preserve">伊犁州住房和城乡建设局、伊犁州自然资源局</t>
  </si>
  <si>
    <t xml:space="preserve">负责本行政区域内对建筑物或者建筑设施、环境卫生设施达不到城市容貌标准和环境卫生标准要求的处罚</t>
  </si>
  <si>
    <t xml:space="preserve">对损坏各类环境卫生设施及其附属设施的处罚</t>
  </si>
  <si>
    <r>
      <rPr>
        <sz val="10"/>
        <rFont val="Noto Sans"/>
        <family val="2"/>
      </rPr>
      <t xml:space="preserve">【规章】《新疆维吾尔自治区实施</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行政处罚办法》（</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自治区人民政府令第</t>
    </r>
    <r>
      <rPr>
        <sz val="10"/>
        <rFont val="宋体"/>
        <family val="0"/>
        <charset val="134"/>
      </rPr>
      <t xml:space="preserve">97</t>
    </r>
    <r>
      <rPr>
        <sz val="10"/>
        <rFont val="Noto Sans"/>
        <family val="2"/>
      </rPr>
      <t xml:space="preserve">号发布，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自治区人民政府令第</t>
    </r>
    <r>
      <rPr>
        <sz val="10"/>
        <rFont val="宋体"/>
        <family val="0"/>
        <charset val="134"/>
      </rPr>
      <t xml:space="preserve">165</t>
    </r>
    <r>
      <rPr>
        <sz val="10"/>
        <rFont val="Noto Sans"/>
        <family val="2"/>
      </rPr>
      <t xml:space="preserve">号修正）
    第九条：损坏各类环境卫生设施及其附属设施的，由市容环境卫生管理部门责令其恢复原状，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盗窃、损坏各类环境卫生设施及其附属设施，应当给予治安管理处罚的，依照《中华人民共和国治安管理处罚条例》的规定处罚；构成犯罪的，依法追究刑事责任。</t>
    </r>
  </si>
  <si>
    <t xml:space="preserve">负责本行政区域内对损坏各类环境卫生设施及其附属设施的处罚</t>
  </si>
  <si>
    <t xml:space="preserve">对供水水质、水压不符合国家规定标准的，擅自停止供水或者未履行停水通知义务的，未按照规定检修供水设施或者在供水设施发生故障后未及时抢修的处罚</t>
  </si>
  <si>
    <r>
      <rPr>
        <sz val="10"/>
        <rFont val="Noto Sans"/>
        <family val="2"/>
      </rPr>
      <t xml:space="preserve">【法规】《中华人民共和国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7</t>
    </r>
    <r>
      <rPr>
        <sz val="10"/>
        <rFont val="Noto Sans"/>
        <family val="2"/>
      </rPr>
      <t xml:space="preserve">日根据《国务院关于修改和废止部分行政法规的决定》修正）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供水水质、水压不符合国家规定标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停止供水或者未履行停水通知义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检修供水设施或者在供水设施发生故障后未及时抢修的。</t>
    </r>
  </si>
  <si>
    <t xml:space="preserve">负责本行政区域内对供水水质、水压不符合国家规定标准的，擅自停止供水或者未履行停水通知义务的，未按照规定检修供水设施或者在供水设施发生故障后未及时抢修的处罚</t>
  </si>
  <si>
    <t xml:space="preserve">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r>
      <rPr>
        <sz val="10"/>
        <rFont val="Noto Sans"/>
        <family val="2"/>
      </rPr>
      <t xml:space="preserve">【法规】《中华人民共和国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7</t>
    </r>
    <r>
      <rPr>
        <sz val="10"/>
        <rFont val="Noto Sans"/>
        <family val="2"/>
      </rPr>
      <t xml:space="preserve">日根据《国务院关于修改和废止部分行政法规的决定》修正）
    第三十四条：违反本条例规定，有下列行为之一的，由城市供水行政主管部门责令停止违法行为，可以处以罚款；对负有直接责任的主管人员和其他直接责任人员，其所在单位或者上级机关可以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证或者超越资质证书规定的经营范围进行城市供水工程的设计或者施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国家规定的技术标准和规范进行城市供水工程的设计或者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城市供水发展规划及其年度建设计划兴建城市供水工程的。</t>
    </r>
  </si>
  <si>
    <t xml:space="preserve">负责本行政区域内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t xml:space="preserve">对盗用或者转供城市公共供水的，在规定的城市公共供水管道及其附属设施的安全保护范围内进行危害供水设施安全活动等的处罚</t>
  </si>
  <si>
    <r>
      <rPr>
        <sz val="10"/>
        <rFont val="Noto Sans"/>
        <family val="2"/>
      </rPr>
      <t xml:space="preserve">【法规】《中华人民共和国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7</t>
    </r>
    <r>
      <rPr>
        <sz val="10"/>
        <rFont val="Noto Sans"/>
        <family val="2"/>
      </rPr>
      <t xml:space="preserve">日根据《国务院关于修改和废止部分行政法规的决定》修正）
    第三十五条 违反本条例规定，有下列行为之一的，由城市供水行政主管部门或者其授权的单位责令限期改正，可以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用或者转供城市公共供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规定的城市公共供水管道及其附属设施的安全保护范围内进行危害供水设施安全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将自建设施供水管网系统与城市公共供水管网系统直接连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产生或者使用有毒有害物质的单位将其生产用水管网系统与城市公共供水管网系统直接连接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城市公共供水管道上直接装泵抽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拆除、改装或者迁移城市公共供水设施的。</t>
    </r>
  </si>
  <si>
    <t xml:space="preserve">负责本行政区域内对盗用或者转供城市公共供水的，在规定的城市公共供水管道及其附属设施的安全保护范围内进行危害供水设施安全活动等的处罚</t>
  </si>
  <si>
    <t xml:space="preserve">对未取得设计、施工资格或者未按照资质等级承担城市道路的设计、施工任务的，未按照城市道路设计、施工技术规范设计、施工的，未按照设计图纸施工或者擅自修改图纸的处罚</t>
  </si>
  <si>
    <r>
      <rPr>
        <sz val="10"/>
        <rFont val="Noto Sans"/>
        <family val="2"/>
      </rPr>
      <t xml:space="preserve">【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第三次修正）
    第三十九条：违反本条例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设计、施工资格或者未按照资质等级承担城市道路的设计、施工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城市道路设计、施工技术规范设计、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设计图纸施工或者擅自修改图纸的。</t>
    </r>
  </si>
  <si>
    <t xml:space="preserve">对未对设在城市道路上的各种管线的检查井、箱盖或者城市道路附属设施的缺损及时补缺或者修复等的处罚</t>
  </si>
  <si>
    <r>
      <rPr>
        <sz val="10"/>
        <rFont val="Noto Sans"/>
        <family val="2"/>
      </rPr>
      <t xml:space="preserve">【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四十二条：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设在城市道路上的各种管线的检查井、箱盖或者城市道路附属设施的缺损及时补缺或者修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城市道路施工现场设置明显标志和安全防围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占用城市道路期满或者挖掘城市道路后，不及时清理现场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附于城市道路建设各种管线、杆线等设施，不按照规定办理批准手续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紧急抢修埋设在城市道路下的管线，不按照规定补办批准手续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批准的位置、面积、期限占用或者挖掘城市道路，或者需要移动位置、扩大面积、延长时间，未提前办理变更审批手续的。</t>
    </r>
  </si>
  <si>
    <t xml:space="preserve">负责本行政区域内对未对设在城市道路上的各种管线的检查井、箱盖或者城市道路附属设施的缺损及时补缺或者修复等的处罚</t>
  </si>
  <si>
    <t xml:space="preserve">对燃气经营者未取得燃气经营许可证从事燃气经营活动的，不按照燃气经营许可证的规定从事燃气经营活动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五条：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负责本行政区域内对未取得燃气经营许可证从事燃气经营活动的，不按照燃气经营许可证的规定从事燃气经营活动的处罚</t>
  </si>
  <si>
    <t xml:space="preserve">对《城镇燃气管理条例》第四十六条禁止行为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六条：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向市政燃气管网覆盖范围内符合用气条件的单位或者个人供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倒卖、抵押、出租、出借、转让、涂改燃气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履行必要告知义务擅自停止供气、调整供气量，或者未经审批擅自停业或者歇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未取得燃气经营许可证的单位或者个人提供用于经营的燃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不具备安全条件的场所储存燃气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要求燃气用户购买其指定的产品或者接受其提供的服务；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燃气经营者未向燃气用户持续、稳定、安全供应符合国家质量标准的燃气，或者未对燃气用户的燃气设施定期进行安全检查。</t>
    </r>
  </si>
  <si>
    <t xml:space="preserve">负责本行政区域内对《城镇燃气管理条例》第四十六条禁止行为的处罚</t>
  </si>
  <si>
    <t xml:space="preserve">对销售充装单位擅自为非自有气瓶充装的瓶装燃气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七条违反本条例规定，擅自为非自有气瓶充装燃气或者销售未经许可的充装单位充装的瓶装燃气的，依照国家有关气瓶安全监察的规定进行处罚。
第二款：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负责本行政区域内对销售充装单位擅自为非自有气瓶充装的瓶装燃气的处罚</t>
  </si>
  <si>
    <t xml:space="preserve">对《城镇燃气管理条例》第四十八条禁止行为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负责本行政区域内对《城镇燃气管理条例》第四十八条禁止行为的处罚</t>
  </si>
  <si>
    <t xml:space="preserve">对《城镇燃气管理条例》第四十九条禁止行为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九条：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操作公用燃气阀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燃气管道作为负重支架或者接地引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安装、使用不符合气源要求的燃气燃烧器具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安装、改装、拆除户内燃气设施和燃气计量装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不具备安全条件的场所使用、储存燃气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改变燃气用途或者转供燃气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设立售后服务站点或者未配备经考核合格的燃气燃烧器具安装、维修人员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燃气燃烧器具的安装、维修不符合国家有关标准的。
盗用燃气的，依照有关治安管理处罚的法律规定进行处罚。</t>
    </r>
  </si>
  <si>
    <t xml:space="preserve">负责本行政区域内对《城镇燃气管理条例》第四十九条禁止行为的处罚</t>
  </si>
  <si>
    <t xml:space="preserve">对《城镇燃气管理条例》第五十条禁止行为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爆破、取土等作业或者动用明火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倾倒、排放腐蚀性物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置易燃易爆物品或者种植深根植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负责本行政区域内对在燃气设施保护范围内进行爆破、取土等作业或者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毁损、覆盖、涂改、擅自拆除或者移动燃气设施安全警示标志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五十一条：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t xml:space="preserve">负责本行政区域内对侵占、毁损、擅自拆除、移动燃气设施或者擅自改动市政燃气设施的，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五十二条：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负责本行政区域内对建设工程施工范围内有地下燃气管线等重要燃气设施，建设单位未会同施工单位与管道燃气经营者共同制定燃气设施保护方案，或者建设单位、施工单位未采取相应的安全保护措施的处罚</t>
  </si>
  <si>
    <t xml:space="preserve">对《生活饮用水卫生监督管理办法》第二十八条禁止行为的处罚</t>
  </si>
  <si>
    <r>
      <rPr>
        <sz val="10"/>
        <rFont val="Noto Sans"/>
        <family val="2"/>
      </rPr>
      <t xml:space="preserve">【规章】《生活饮用水卫生监督管理办法》（原建设部 原卫生部令第</t>
    </r>
    <r>
      <rPr>
        <sz val="10"/>
        <rFont val="宋体"/>
        <family val="0"/>
        <charset val="134"/>
      </rPr>
      <t xml:space="preserve">5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卫生部关于修改〈公共场所卫生管理条例实施细则〉等规范性文件部分内容的通知》予以修改，经住房城乡建设部常务会议、国家卫生计生委委主任会议审议通过并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发布住房城乡建设部 国家卫生计生委令第</t>
    </r>
    <r>
      <rPr>
        <sz val="10"/>
        <rFont val="宋体"/>
        <family val="0"/>
        <charset val="134"/>
      </rPr>
      <t xml:space="preserve">31</t>
    </r>
    <r>
      <rPr>
        <sz val="10"/>
        <rFont val="Noto Sans"/>
        <family val="2"/>
      </rPr>
      <t xml:space="preserve">号予以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八条：城市自来水供水企业和自建设施对外供水的企业，有下列行为之一的，由建设行政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建设行政主管部门设计审查和竣工验收而擅自建设并投入使用的；
    （二）未按规定进行日常性水质检验工作的；
    </t>
    </r>
  </si>
  <si>
    <t xml:space="preserve">负责本行政区域内对《生活饮用水卫生监督管理办法》第二十八条禁止行为的处罚</t>
  </si>
  <si>
    <t xml:space="preserve">对未按照规定编制城市桥梁养护维修的中长期规划和年度计划，或者未经批准即实施的，未按照规定设置相应的标志，并保持其完好、清晰等的处罚</t>
  </si>
  <si>
    <r>
      <rPr>
        <sz val="10"/>
        <rFont val="Noto Sans"/>
        <family val="2"/>
      </rPr>
      <t xml:space="preserve">【规章】《城市桥梁检测和养护维修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118</t>
    </r>
    <r>
      <rPr>
        <sz val="10"/>
        <rFont val="Noto Sans"/>
        <family val="2"/>
      </rPr>
      <t xml:space="preserve">号 ）
    第二十五条：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t xml:space="preserve">负责本行政区域内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对擅自在城市桥梁上架设各类管线、设置广告等辅助物的处罚</t>
  </si>
  <si>
    <r>
      <rPr>
        <sz val="10"/>
        <rFont val="Noto Sans"/>
        <family val="2"/>
      </rPr>
      <t xml:space="preserve">【规章】《城市桥梁检测和养护维修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118</t>
    </r>
    <r>
      <rPr>
        <sz val="10"/>
        <rFont val="Noto Sans"/>
        <family val="2"/>
      </rPr>
      <t xml:space="preserve">号 ）
    第二十六条：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负责本行政区域内擅自在城市桥梁上架设各类管线、设置广告等辅助物的处罚</t>
  </si>
  <si>
    <t xml:space="preserve">对未经城市人民政府市政工程设施行政主管部门同意并与城市桥梁的产权人签订保护协、采取保护措施，在城市桥梁施工控制范围内从事河道疏浚、挖掘、打桩、地下管道顶进、爆破等作业的处罚</t>
  </si>
  <si>
    <r>
      <rPr>
        <sz val="10"/>
        <rFont val="Noto Sans"/>
        <family val="2"/>
      </rPr>
      <t xml:space="preserve">【规章】《城市桥梁检测和养护维修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118</t>
    </r>
    <r>
      <rPr>
        <sz val="10"/>
        <rFont val="Noto Sans"/>
        <family val="2"/>
      </rPr>
      <t xml:space="preserve">号）
    第二十七条：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t xml:space="preserve">负责本行政区域内对未经城市人民政府市政工程设施行政主管部门同意并与城市桥梁的产权人签订保护协、采取保护措施，在城市桥梁施工控制范围内从事河道疏浚、挖掘、打桩、地下管道顶进、爆破等作业的处罚</t>
  </si>
  <si>
    <t xml:space="preserve">对超限机动车辆、履带车、铁轮车等需经过城市桥梁未经城市人民政府市政工程设施行政主管部门同意并采取相应技术措施的，城市桥梁产权人和委托管理人未及时设置警示标志并立即采取加固等安全措施的处罚</t>
  </si>
  <si>
    <r>
      <rPr>
        <sz val="10"/>
        <rFont val="Noto Sans"/>
        <family val="2"/>
      </rPr>
      <t xml:space="preserve">【规章】《城市桥梁检测和养护维修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建设部令第</t>
    </r>
    <r>
      <rPr>
        <sz val="10"/>
        <rFont val="宋体"/>
        <family val="0"/>
        <charset val="134"/>
      </rPr>
      <t xml:space="preserve">118</t>
    </r>
    <r>
      <rPr>
        <sz val="10"/>
        <rFont val="Noto Sans"/>
        <family val="2"/>
      </rPr>
      <t xml:space="preserve">号）
    第二十八条：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
    第十六条：超限机动车辆、履带车、铁轮车等需经过城市桥梁的，在报公安交通管理部门审批前，应当先经城市人民政府市政工程设施行政主管部门同意，并采取相应技术措施后，方可通行。
    第二十三条：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t>
    </r>
  </si>
  <si>
    <t xml:space="preserve">负责本行政区域内对超限机动车辆、履带车、铁轮车等需经过城市桥梁未经城市人民政府市政工程设施行政主管部门同意并采取相应技术措施的，城市桥梁产权人和委托管理人未及时设置警示标志并立即采取加固等安全措施的处罚</t>
  </si>
  <si>
    <t xml:space="preserve">对将建筑垃圾混入生活垃圾的，将危险废物混入建筑垃圾的，擅自设立弃置场受纳建筑垃圾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t xml:space="preserve">负责本行政区域内对将建筑垃圾混入生活垃圾的，将危险废物混入建筑垃圾的，擅自设立弃置场受纳建筑垃圾的处罚</t>
  </si>
  <si>
    <t xml:space="preserve">对建筑垃圾储运消纳场受纳工业垃圾、生活垃圾和有毒有害垃圾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负责本行政区域内对建筑垃圾储运消纳场受纳工业垃圾、生活垃圾和有毒有害垃圾的处罚</t>
  </si>
  <si>
    <t xml:space="preserve">对施工单位未及时清运工程施工过程中产生的建筑垃圾造成环境污染的，将建筑垃圾交给个人或者未经核准从事建筑垃圾运输的单位处置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负责本行政区域内对施工单位未及时清运工程施工过程中产生的建筑垃圾造成环境污染的，将建筑垃圾交给个人或者未经核准从事建筑垃圾运输的单位处置的处罚</t>
  </si>
  <si>
    <t xml:space="preserve">对处置建筑垃圾的单位在运输建筑垃圾过程中沿途丢弃、遗撒建筑垃圾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三条：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负责本行政区域内对处置建筑垃圾的单位在运输建筑垃圾过程中沿途丢弃、遗撒建筑垃圾的处罚</t>
  </si>
  <si>
    <t xml:space="preserve">对涂改、倒卖、出租、出借或者以其他形式非法转让城市建筑垃圾处置核准文件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四条：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负责本行政区域内对涂改、倒卖、出租、出借或者以其他形式非法转让城市建筑垃圾处置核准文件的处罚</t>
  </si>
  <si>
    <t xml:space="preserve">对未经核准擅自处置建筑垃圾的，处置超出核准范围的建筑垃圾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违反本规定，有下列情形之一的，由城市人民政府市容环境卫生主管部门责令限期改正，给予警告，对施工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t xml:space="preserve">负责本行政区域内对未经核准擅自处置建筑垃圾的，处置超出核准范围的建筑垃圾的处罚</t>
  </si>
  <si>
    <t xml:space="preserve">对随意倾倒、抛撒或者堆放建筑垃圾的处罚</t>
  </si>
  <si>
    <r>
      <rPr>
        <sz val="10"/>
        <rFont val="Noto Sans"/>
        <family val="2"/>
      </rPr>
      <t xml:space="preserve">【规章】《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负责本行政区域内对随意倾倒、抛撒或者堆放建筑垃圾的处罚</t>
  </si>
  <si>
    <t xml:space="preserve">对供水水质达不到国家有关标准规定的，城市供水单位、二次供水管理单位未按规定进行水质检测或者委托检测等的处罚</t>
  </si>
  <si>
    <r>
      <rPr>
        <sz val="10"/>
        <rFont val="Noto Sans"/>
        <family val="2"/>
      </rPr>
      <t xml:space="preserve">【规章】《城市供水水质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6</t>
    </r>
    <r>
      <rPr>
        <sz val="10"/>
        <rFont val="Noto Sans"/>
        <family val="2"/>
      </rPr>
      <t xml:space="preserve">号）
    第二十九条：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一）供水水质达不到国家有关标准规定的；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t xml:space="preserve">负责本行政区域内对供水水质达不到国家有关标准规定的，城市供水单位、二次供水管理单位未按规定进行水质检测或者委托检测等的处罚</t>
  </si>
  <si>
    <t xml:space="preserve">对城市供水单位未制定城市供水水质突发事件应急预案的，城市供水单位未按规定上报水质报表的处罚</t>
  </si>
  <si>
    <r>
      <rPr>
        <sz val="10"/>
        <rFont val="Noto Sans"/>
        <family val="2"/>
      </rPr>
      <t xml:space="preserve">【规章】《城市供水水质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6</t>
    </r>
    <r>
      <rPr>
        <sz val="10"/>
        <rFont val="Noto Sans"/>
        <family val="2"/>
      </rPr>
      <t xml:space="preserve">号）
    第三十条：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城市供水单位未制定城市供水水质突发事件应急预案的；
    （二）城市供水单位未按规定上报水质报表的。</t>
    </r>
  </si>
  <si>
    <t xml:space="preserve">负责本行政区域内对城市供水单位未制定城市供水水质突发事件应急预案的，城市供水单位未按规定上报水质报表的处罚</t>
  </si>
  <si>
    <t xml:space="preserve">对未按规定缴纳城市生活垃圾处理费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三十八条：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t>
    </r>
  </si>
  <si>
    <t xml:space="preserve">负责本行政区域内对未按规定缴纳城市生活垃圾处理费的处罚</t>
  </si>
  <si>
    <t xml:space="preserve">对未按照城市生活垃圾治理规划和环境卫生设施标准配套建设城市生活垃圾收集设施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三十九条：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负责本行政区域内对未按照城市生活垃圾治理规划和环境卫生设施标准配套建设城市生活垃圾收集设施的处罚</t>
  </si>
  <si>
    <t xml:space="preserve">对城市生活垃圾处置设施未经验收或者验收不合格投入使用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条：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t xml:space="preserve">负责本行政区域内对城市生活垃圾处置设施未经验收或者验收不合格投入使用的处罚</t>
  </si>
  <si>
    <t xml:space="preserve">对未经批准擅自关闭、闲置或者拆除城市生活垃圾处置设施、场所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一条：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负责本行政区域内对未经批准擅自关闭、闲置或者拆除城市生活垃圾处置设施、场所的处罚</t>
  </si>
  <si>
    <t xml:space="preserve">对随意倾倒、抛洒、堆放城市生活垃圾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二条：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t>
    </r>
  </si>
  <si>
    <t xml:space="preserve">负责本行政区域内对随意倾倒、抛洒、堆放城市生活垃圾的处罚</t>
  </si>
  <si>
    <t xml:space="preserve">对未经批准从事城市生活垃圾经营性清扫、收集、运输或者处置活动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三条：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t>
    </r>
  </si>
  <si>
    <t xml:space="preserve">负责本行政区域内对未经批准从事城市生活垃圾经营性清扫、收集、运输或者处置活动的处罚</t>
  </si>
  <si>
    <t xml:space="preserve">对从事城市生活垃圾经营性清扫、收集、运输的企业在运输过程中沿途丢弃、遗撒生活垃圾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四条：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负责本行政区域内对从事城市生活垃圾经营性清扫、收集、运输的企业在运输过程中沿途丢弃、遗撒生活垃圾的处罚</t>
  </si>
  <si>
    <t xml:space="preserve">对从事生活垃圾经营性清扫、收集、运输的企业和城市生活垃圾经营性处置企业不履行义务的处罚</t>
  </si>
  <si>
    <r>
      <rPr>
        <sz val="7"/>
        <rFont val="Noto Sans"/>
        <family val="2"/>
      </rPr>
      <t xml:space="preserve">【规章】《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发布，根据</t>
    </r>
    <r>
      <rPr>
        <sz val="7"/>
        <rFont val="宋体"/>
        <family val="0"/>
        <charset val="134"/>
      </rPr>
      <t xml:space="preserve">2015</t>
    </r>
    <r>
      <rPr>
        <sz val="7"/>
        <rFont val="Noto Sans"/>
        <family val="2"/>
      </rPr>
      <t xml:space="preserve">年住房和城乡建设部令第</t>
    </r>
    <r>
      <rPr>
        <sz val="7"/>
        <rFont val="宋体"/>
        <family val="0"/>
        <charset val="134"/>
      </rPr>
      <t xml:space="preserve">24</t>
    </r>
    <r>
      <rPr>
        <sz val="7"/>
        <rFont val="Noto Sans"/>
        <family val="2"/>
      </rPr>
      <t xml:space="preserve">号修正）
    第四十五条：从事生活垃圾经营性清扫、收集、运输的企业不履行本办法第二十条规定义务的，由直辖市、市、县人民政府建设（环境卫生）主管部门责令限期改正，并可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的罚款：城市生活垃圾经营性处置企业不履行本办法第二十八条规定义务的，由直辖市、市、县人民政府建设（环境卫生）主管部门责令限期改正，并可处以</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造成损失的，依法承担赔偿责任。
    第二十条：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理场所；
    （三）清扫、收运城市生活垃圾后，对生活垃圾收集设施及时保洁、复位，清理作业场地，保持生活垃圾收集设施和周边环境的干净整洁；
    （四）用于收集、运输城市生活垃圾的车辆、船舶应当做到密闭、完好和整洁。
    第二十八条：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t>
    </r>
  </si>
  <si>
    <t xml:space="preserve">负责本行政区域内对从事生活垃圾经营性清扫、收集、运输的企业和城市生活垃圾经营性处置企业不履行义务的处罚</t>
  </si>
  <si>
    <t xml:space="preserve">对从事城市生活垃圾经营性清扫、收集、运输的企业和从事城市生活垃圾经营性处置的企业未经批准擅自停业、歇业的处罚</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四十六条：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负责本行政区域内对从事城市生活垃圾经营性清扫、收集、运输的企业和从事城市生活垃圾经营性处置的企业未经批准擅自停业、歇业的处罚</t>
  </si>
  <si>
    <t xml:space="preserve">对在城市景观照明中有过度照明等超能耗标准行为的处罚</t>
  </si>
  <si>
    <r>
      <rPr>
        <sz val="10"/>
        <rFont val="Noto Sans"/>
        <family val="2"/>
      </rPr>
      <t xml:space="preserve">【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一条：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负责本行政区域内对在城市景观照明中有过度照明等超能耗标准行为的处罚</t>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负责本行政区域内对在城市照明设施上刻划、涂污，在城市照明设施安全距离内擅自植树、挖坑取土或者设置其他物体，或者倾倒含酸、碱、盐等腐蚀物或者具有腐蚀性的废渣、废液，擅自在城市照明设施上张贴、悬挂、设置宣传品、广告，擅自在城市照明设施上架设线缆、安置其它设施或者接用电源，擅自迁移、拆除、利用城市照明设施及其他可能影响城市照明设施正常运行的行为的处罚</t>
  </si>
  <si>
    <t xml:space="preserve">对未取得特许经营权证，擅自从事特许经营活动的，超出特许经营许可范围进行经营活动等的处罚</t>
  </si>
  <si>
    <r>
      <rPr>
        <sz val="10"/>
        <rFont val="Noto Sans"/>
        <family val="2"/>
      </rPr>
      <t xml:space="preserve">【法规】《新疆维吾尔自治区市政公用事业特许经营条例》（</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经新疆维吾尔自治区第十届人民代表大会常务委员会第十四次会议审议通过）
    第四十条：特许经营者违反本条例规定，有下列情形之一的，由特许人责令停止违法行为，没收违法所得和从事违法经营活动的设施、设备，可以并处违法所得</t>
    </r>
    <r>
      <rPr>
        <sz val="10"/>
        <rFont val="宋体"/>
        <family val="0"/>
        <charset val="134"/>
      </rPr>
      <t xml:space="preserve">2</t>
    </r>
    <r>
      <rPr>
        <sz val="10"/>
        <rFont val="Noto Sans"/>
        <family val="2"/>
      </rPr>
      <t xml:space="preserve">倍以下的罚款；没有违法所得的，可以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特许经营权证，擅自从事特许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特许经营许可范围进行经营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倒卖、出租、出借特许经营权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协议约定移交特许经营的设施、设备、图纸、资料和养护、维修、更新改造记录以及有关用户的档案资料的。
特许经营者违反本条例规定，应当给予行政处罚的其他行为，依照有关法律、法规和规章的规定予以处罚。</t>
    </r>
  </si>
  <si>
    <t xml:space="preserve">负责本行政区域内对未取得特许经营权证，擅自从事特许经营活动的，超出特许经营许可范围进行经营活动的，涂改、倒卖、出租、出借特许经营权证的，未按照协议约定移交特许经营的设施、设备、图纸、资料和养护、维修、更新改造记录以及有关用户的档案资料的处罚</t>
  </si>
  <si>
    <t xml:space="preserve">对未经认定或认定后不符合认定条件的墙体材料的处罚</t>
  </si>
  <si>
    <r>
      <rPr>
        <sz val="10"/>
        <rFont val="Noto Sans"/>
        <family val="2"/>
      </rPr>
      <t xml:space="preserve">【法规】《新疆维吾尔自治区促进新型墙体材料发展应用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新疆维吾尔自治区第十届人民代表大会常务委员会第三十六次会议通过）
    第十九条：违反本条例第十一条第一款规定的，由墙体材料管理机构没收墙体材料和违法所得</t>
    </r>
    <r>
      <rPr>
        <sz val="10"/>
        <rFont val="宋体"/>
        <family val="0"/>
        <charset val="134"/>
      </rPr>
      <t xml:space="preserve">,</t>
    </r>
    <r>
      <rPr>
        <sz val="10"/>
        <rFont val="Noto Sans"/>
        <family val="2"/>
      </rPr>
      <t xml:space="preserve">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一条：未经依法认定的新型墙体材料不得进入新型墙体材料市场。
    经依法认定的新型墙体材料在使用过程中发现不符合认定条件的，应当责令召回产品，限期整改；逾期仍然达不到认定条件的，应当撤销认定，收回认定证书，并向社会公布。</t>
    </r>
  </si>
  <si>
    <t xml:space="preserve">自治州散装水泥服务中心</t>
  </si>
  <si>
    <t xml:space="preserve">负责本行政区域内对未经认定或认定后不符合认定条件的墙体材料的处罚</t>
  </si>
  <si>
    <t xml:space="preserve">对违法使用实心粘土砖的处罚</t>
  </si>
  <si>
    <r>
      <rPr>
        <sz val="10"/>
        <rFont val="Noto Sans"/>
        <family val="2"/>
      </rPr>
      <t xml:space="preserve">【法规】《新疆维吾尔自治区促进新型墙体材料发展应用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新疆维吾尔自治区第十届人民代表大会常务委员会第三十六次会议通过）
    第二十二条：违反本条例第十五条规定的，由墙体材料管理机构责令限期改正；逾期不改正的，按实心粘土砖使用量，处以每立方米</t>
    </r>
    <r>
      <rPr>
        <sz val="10"/>
        <rFont val="宋体"/>
        <family val="0"/>
        <charset val="134"/>
      </rPr>
      <t xml:space="preserve">30</t>
    </r>
    <r>
      <rPr>
        <sz val="10"/>
        <rFont val="Noto Sans"/>
        <family val="2"/>
      </rPr>
      <t xml:space="preserve">元以上</t>
    </r>
    <r>
      <rPr>
        <sz val="10"/>
        <rFont val="宋体"/>
        <family val="0"/>
        <charset val="134"/>
      </rPr>
      <t xml:space="preserve">50</t>
    </r>
    <r>
      <rPr>
        <sz val="10"/>
        <rFont val="Noto Sans"/>
        <family val="2"/>
      </rPr>
      <t xml:space="preserve">元以下罚款。
    第十五条：在国家禁止使用实心粘土砖的城市，除修缮古建筑、文物等特殊建筑物外，不得使用实心粘土砖。</t>
    </r>
  </si>
  <si>
    <t xml:space="preserve">负责本行政区域内对违法使用实心粘土砖的处罚</t>
  </si>
  <si>
    <t xml:space="preserve">对未在建筑工程设计中应用新型墙体材料的处罚</t>
  </si>
  <si>
    <r>
      <rPr>
        <sz val="10"/>
        <rFont val="Noto Sans"/>
        <family val="2"/>
      </rPr>
      <t xml:space="preserve">【法规】《新疆维吾尔自治区促进新型墙体材料发展应用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新疆维吾尔自治区第十届人民代表大会常务委员会第三十六次会议通过）
    第二十三条：违反本条例第十六条规定的，由建设行政主管部门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第十六条：在国家禁止使用实心粘土砖的城市规划区内，新建、改建、扩建建筑工程，设计单位应当在建筑工程设计中应用新型墙体材料。</t>
    </r>
  </si>
  <si>
    <t xml:space="preserve">负责本行政区域内对未在建筑工程设计中应用新型墙体材料的处罚</t>
  </si>
  <si>
    <t xml:space="preserve">对建设单位未向房屋买受人明示物业管理区域、前期物业服务合同、临时管理规约的处罚</t>
  </si>
  <si>
    <r>
      <rPr>
        <sz val="10"/>
        <rFont val="Noto Sans"/>
        <family val="2"/>
      </rPr>
      <t xml:space="preserve">【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自治区第十二届人民代表大会常务委员会第二十九次会议通过）
    第八十条：建设单位违反本条例第十条第三款、第二十条第一款规定，未向房屋买受人明示物业管理区域、前期物业服务合同、临时管理规约的，由县级以上人民政府房地产行政主管部门责令改正；逾期不改的，处一万元以上五万元以下的罚款。
    第十条第三款：建设单位应当将划定的物业管理区域在房屋销售前向房屋买受人明示。
    第二十条第一款：建设单位应当在销售房屋前，向房屋买受人明示前期物业服务合同、前期物业临时管理规约，房屋买受人应当遵守相关约定。</t>
    </r>
  </si>
  <si>
    <t xml:space="preserve">负责本行政区域内对未向房屋买受人明示物业管理区域、前期物业服务合同、临时管理规约的处罚</t>
  </si>
  <si>
    <t xml:space="preserve">对建设单位擅自处分属于业主共有车库、车位的处罚</t>
  </si>
  <si>
    <r>
      <rPr>
        <sz val="10"/>
        <rFont val="Noto Sans"/>
        <family val="2"/>
      </rPr>
      <t xml:space="preserve">【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自治区第十二届人民代表大会常务委员会第二十九次会议通过）
    第八十一条：建设单位违反本条例第十五条规定，擅自处分属于业主共有车库、车位的，由县级以上人民政府房地产行政主管部门责令限期改正，并处五万元以上二十万元以下的罚款，给业主造成损失的，依法承担赔偿责任。</t>
    </r>
  </si>
  <si>
    <t xml:space="preserve">负责本行政区域内对擅自处分属于业主共有车库、车位的处罚</t>
  </si>
  <si>
    <t xml:space="preserve">对建设单位交付的前期物业不符合要求，物业管理人承接的前期物业不符合要求的处罚</t>
  </si>
  <si>
    <r>
      <rPr>
        <sz val="7"/>
        <rFont val="Noto Sans"/>
        <family val="2"/>
      </rPr>
      <t xml:space="preserve">【法规】《新疆维吾尔自治区物业管理条例》（</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自治区第十二届人民代表大会常务委员会第二十九次会议通过）
    第八十二条：建设单位违反本条例第二十一条、第二十二条规定，交付的前期物业不符合要求的，不得收取物业服务费，并由县级以上人民政府房地产行政主管部门责令限期改正；逾期不改的，对建设单位处建设工程合同价款百分之二以上百分之四以下的罚款；
    物业管理人违反前款规定，承接的前期物业不符合要求的，不得收取物业服务费，并由县级以上人民政府房地产行政主管部门处五万元以上十万元以下的罚款。
    第二十一条：建设单位交付前期物业应当符合下列条件：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取得建设工程竣工规划认可，建设工程竣工验收合格</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供水、排水纳入市政公共管网系统，用电纳入市政供电网络，安装计量装置符合设计标准</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在城市管道燃气、集中供热管网覆盖区，按照设计完成燃气、供热管道敷设与管网连接，安装燃气、供热分户控制装置和计量装置，满足分户计量收费要求</t>
    </r>
    <r>
      <rPr>
        <sz val="7"/>
        <rFont val="宋体"/>
        <family val="0"/>
        <charset val="134"/>
      </rPr>
      <t xml:space="preserve">;
    (</t>
    </r>
    <r>
      <rPr>
        <sz val="7"/>
        <rFont val="Noto Sans"/>
        <family val="2"/>
      </rPr>
      <t xml:space="preserve">四</t>
    </r>
    <r>
      <rPr>
        <sz val="7"/>
        <rFont val="宋体"/>
        <family val="0"/>
        <charset val="134"/>
      </rPr>
      <t xml:space="preserve">)</t>
    </r>
    <r>
      <rPr>
        <sz val="7"/>
        <rFont val="Noto Sans"/>
        <family val="2"/>
      </rPr>
      <t xml:space="preserve">通信、有线电视数据传输信息端口敷设到户，信报箱等按规划设计要求配置到位</t>
    </r>
    <r>
      <rPr>
        <sz val="7"/>
        <rFont val="宋体"/>
        <family val="0"/>
        <charset val="134"/>
      </rPr>
      <t xml:space="preserve">;
    (</t>
    </r>
    <r>
      <rPr>
        <sz val="7"/>
        <rFont val="Noto Sans"/>
        <family val="2"/>
      </rPr>
      <t xml:space="preserve">五</t>
    </r>
    <r>
      <rPr>
        <sz val="7"/>
        <rFont val="宋体"/>
        <family val="0"/>
        <charset val="134"/>
      </rPr>
      <t xml:space="preserve">)</t>
    </r>
    <r>
      <rPr>
        <sz val="7"/>
        <rFont val="Noto Sans"/>
        <family val="2"/>
      </rPr>
      <t xml:space="preserve">安全监控装置或者电梯、锅炉等特种设备以及消防供水、火灾自动报警和灭火装置、消防车通道等共用消防设施，检查验收合格</t>
    </r>
    <r>
      <rPr>
        <sz val="7"/>
        <rFont val="宋体"/>
        <family val="0"/>
        <charset val="134"/>
      </rPr>
      <t xml:space="preserve">;
    (</t>
    </r>
    <r>
      <rPr>
        <sz val="7"/>
        <rFont val="Noto Sans"/>
        <family val="2"/>
      </rPr>
      <t xml:space="preserve">六</t>
    </r>
    <r>
      <rPr>
        <sz val="7"/>
        <rFont val="宋体"/>
        <family val="0"/>
        <charset val="134"/>
      </rPr>
      <t xml:space="preserve">)</t>
    </r>
    <r>
      <rPr>
        <sz val="7"/>
        <rFont val="Noto Sans"/>
        <family val="2"/>
      </rPr>
      <t xml:space="preserve">按照规划完成物业服务用房以及停车库、车位的配建</t>
    </r>
    <r>
      <rPr>
        <sz val="7"/>
        <rFont val="宋体"/>
        <family val="0"/>
        <charset val="134"/>
      </rPr>
      <t xml:space="preserve">;    (</t>
    </r>
    <r>
      <rPr>
        <sz val="7"/>
        <rFont val="Noto Sans"/>
        <family val="2"/>
      </rPr>
      <t xml:space="preserve">七</t>
    </r>
    <r>
      <rPr>
        <sz val="7"/>
        <rFont val="宋体"/>
        <family val="0"/>
        <charset val="134"/>
      </rPr>
      <t xml:space="preserve">)</t>
    </r>
    <r>
      <rPr>
        <sz val="7"/>
        <rFont val="Noto Sans"/>
        <family val="2"/>
      </rPr>
      <t xml:space="preserve">按照设计完成绿化工程建设，因季节原因需延后完成的，建设单位作出的书面保证已在物业管理区域内公示。分期建设的项目，建成区应当符合前款规定，并与施工区设置隔离设施。
    第二十二条：建设单位交付前期物业，应当向物业管理人移交物业服务用房和下列资料：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竣工总平面图，单体建筑、结构、设备竣工图，配套设施、地下管网工程竣工图，分户验收等竣工验收资料；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共用设施清单及其安装、使用和保养、维修等技术资料；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园林施工图、树种清单；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物业质量保修文件和物业使用说明文件；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业主名册；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法律、法规的规定或者双方约定交付的其他资料。
    前期物业服务合同终止的</t>
    </r>
    <r>
      <rPr>
        <sz val="7"/>
        <rFont val="宋体"/>
        <family val="0"/>
        <charset val="134"/>
      </rPr>
      <t xml:space="preserve">,</t>
    </r>
    <r>
      <rPr>
        <sz val="7"/>
        <rFont val="Noto Sans"/>
        <family val="2"/>
      </rPr>
      <t xml:space="preserve">物业管理人应当将物业服务用房及前款所列资料移交给业主大会执行机构。</t>
    </r>
  </si>
  <si>
    <t xml:space="preserve">负责本行政区域内对交付的前期物业不符合要求，承接的前期物业不符合要求的处罚</t>
  </si>
  <si>
    <t xml:space="preserve">对建设单位、物业管理人、专业维修单位、专业经营单位不履行或者拖延履行保修、维修、养护责任的处罚</t>
  </si>
  <si>
    <r>
      <rPr>
        <sz val="10"/>
        <rFont val="Noto Sans"/>
        <family val="2"/>
      </rPr>
      <t xml:space="preserve">【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自治区第十二届人民代表大会常务委员会第二十九次会议通过）
    第八十三条：建设单位、物业管理人、专业维修单位、专业经营单位违反本条例规定，不履行或者拖延履行保修、维修、养护责任的，由县级以上人民政府房地产行政主管部门责令限期改正；逾期不改的，处十万元以上二十万元以下的罚款，造成业主损失的，依法承担赔偿责任。</t>
    </r>
  </si>
  <si>
    <t xml:space="preserve">负责本行政区域内对建设单位、物业管理人、专业维修单位、专业经营单位不履行或者拖延履行保修、维修、养护责任的处罚</t>
  </si>
  <si>
    <t xml:space="preserve">对物业管理人解除、终止物业服务合同后拒不办理退出手续的处罚</t>
  </si>
  <si>
    <r>
      <rPr>
        <sz val="10"/>
        <rFont val="Noto Sans"/>
        <family val="2"/>
      </rPr>
      <t xml:space="preserve">【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自治区第十二届人民代表大会常务委员会第二十九次会议通过）
    第八十六条：物业管理人违反本条例五十九条规定，解除、终止物业服务合同后拒不办理退出手续的，由县级以上人民政府房地产行政主管部门处五万元以上二十万元以下罚款；造成损失的，依法承担赔偿责任。
    第五十九条：物业服务合同解除或者终止后，物业管理人与业主大会执行机构应当按照合同约定办理退出手续，并履行下列交接义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移交保管的物业档案、物业服务档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物业服务期间形成的有关物业及设施设备改造、维修、运行、保养的有关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移交物业服务用房；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清算预收、代收的有关费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事项。
    物业管理人未履行通知义务或者未办理物业移交手续的，不得擅自撤离物业管理区域或者停止物业服务。
建筑起重机械安全监督管理规定</t>
    </r>
  </si>
  <si>
    <t xml:space="preserve">负责本行政区域内对解除、终止物业服务合同后拒不办理退出手续的处罚</t>
  </si>
  <si>
    <t xml:space="preserve">对建设单位在城区施工现场搅拌混凝土的处罚</t>
  </si>
  <si>
    <r>
      <rPr>
        <sz val="10"/>
        <rFont val="Noto Sans"/>
        <family val="2"/>
      </rPr>
      <t xml:space="preserve">【规章】《新疆维吾尔自治区散装水泥管理办法》（</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自治区人民政府令第</t>
    </r>
    <r>
      <rPr>
        <sz val="10"/>
        <rFont val="宋体"/>
        <family val="0"/>
        <charset val="134"/>
      </rPr>
      <t xml:space="preserve">107</t>
    </r>
    <r>
      <rPr>
        <sz val="10"/>
        <rFont val="Noto Sans"/>
        <family val="2"/>
      </rPr>
      <t xml:space="preserve">号发布，根据</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自治区人民政府令第</t>
    </r>
    <r>
      <rPr>
        <sz val="10"/>
        <rFont val="宋体"/>
        <family val="0"/>
        <charset val="134"/>
      </rPr>
      <t xml:space="preserve">125</t>
    </r>
    <r>
      <rPr>
        <sz val="10"/>
        <rFont val="Noto Sans"/>
        <family val="2"/>
      </rPr>
      <t xml:space="preserve">号修改）
    第十六条：违反本办法规定，在城区施工现场搅拌混凝土的，由建设行政主管部门责令限期改正；逾期不改正的，对建设单位按其现场搅拌的混凝土量每立方米处以</t>
    </r>
    <r>
      <rPr>
        <sz val="10"/>
        <rFont val="宋体"/>
        <family val="0"/>
        <charset val="134"/>
      </rPr>
      <t xml:space="preserve">50</t>
    </r>
    <r>
      <rPr>
        <sz val="10"/>
        <rFont val="Noto Sans"/>
        <family val="2"/>
      </rPr>
      <t xml:space="preserve">元的罚款，但最高不得超过</t>
    </r>
    <r>
      <rPr>
        <sz val="10"/>
        <rFont val="宋体"/>
        <family val="0"/>
        <charset val="134"/>
      </rPr>
      <t xml:space="preserve">30000</t>
    </r>
    <r>
      <rPr>
        <sz val="10"/>
        <rFont val="Noto Sans"/>
        <family val="2"/>
      </rPr>
      <t xml:space="preserve">元。</t>
    </r>
  </si>
  <si>
    <t xml:space="preserve">负责本行政区域内对在城区施工现场搅拌混凝土的处罚</t>
  </si>
  <si>
    <t xml:space="preserve">对《新疆维吾尔自治区建设工程造价管理办法》第二十七条禁止行为的处罚</t>
  </si>
  <si>
    <r>
      <rPr>
        <sz val="10"/>
        <rFont val="Noto Sans"/>
        <family val="2"/>
      </rPr>
      <t xml:space="preserve">【规章】《新疆维吾尔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自治区人民政府令第</t>
    </r>
    <r>
      <rPr>
        <sz val="10"/>
        <rFont val="宋体"/>
        <family val="0"/>
        <charset val="134"/>
      </rPr>
      <t xml:space="preserve">138</t>
    </r>
    <r>
      <rPr>
        <sz val="10"/>
        <rFont val="Noto Sans"/>
        <family val="2"/>
      </rPr>
      <t xml:space="preserve">号发布，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自治区人民政府令第</t>
    </r>
    <r>
      <rPr>
        <sz val="10"/>
        <rFont val="宋体"/>
        <family val="0"/>
        <charset val="134"/>
      </rPr>
      <t xml:space="preserve">165</t>
    </r>
    <r>
      <rPr>
        <sz val="10"/>
        <rFont val="Noto Sans"/>
        <family val="2"/>
      </rPr>
      <t xml:space="preserve">号修正）
    第三十一条：违反本办法第二十七条规定的，由县级以上人民政府建设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予以不良行为记录。
    第二十七条：工程造价咨询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其他单位的名义从事造价咨询活动，或者允许其他单位以本单位名义从事造价咨询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同一项目的发包人和承包人提供计价服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编制、审核工程造价成果文件中弄虚作假、抬价、压价，或者附加其他不合理条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禁止的其他行为。</t>
    </r>
  </si>
  <si>
    <t xml:space="preserve">负责本行政区域内对《新疆维吾尔自治区建设工程造价管理办法》第二十七条禁止行为的处罚</t>
  </si>
  <si>
    <t xml:space="preserve">对《新疆维吾尔自治区城市供热供水供气管理办法》第六十八条禁止行为的处罚</t>
  </si>
  <si>
    <r>
      <rPr>
        <sz val="10"/>
        <rFont val="Noto Sans"/>
        <family val="2"/>
      </rPr>
      <t xml:space="preserve">【规章】《新疆维吾尔自治区城市供热供水供气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自治区政府令第</t>
    </r>
    <r>
      <rPr>
        <sz val="10"/>
        <rFont val="宋体"/>
        <family val="0"/>
        <charset val="134"/>
      </rPr>
      <t xml:space="preserve">142</t>
    </r>
    <r>
      <rPr>
        <sz val="10"/>
        <rFont val="Noto Sans"/>
        <family val="2"/>
      </rPr>
      <t xml:space="preserve">号发布）
    第六十八条：经营者违反本办法规定，有下列行为之一的，责令限期改正，给予警告，可以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逾期不改的，责令停业整顿，依法撤销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热、水、气质量不符合国家规定的标准或者造成重大质量、安全事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减少、暂停、停止供应热、水、气的；
   （三）未履行维护、维修管网和设施、设备的义务或者发生故障后未及时抢修，造成大面积或者长时间停热、停水、停气的。前款第（一）项行为构成犯罪的，依法追究刑事责任；给用户造成经济损失的，依法承担赔偿责任。</t>
    </r>
  </si>
  <si>
    <t xml:space="preserve">负责本行政区域内对《新疆维吾尔自治区城市供热供水供气管理办法》第六十八条禁止行为的处罚</t>
  </si>
  <si>
    <r>
      <rPr>
        <sz val="10"/>
        <rFont val="Noto Sans"/>
        <family val="2"/>
      </rPr>
      <t xml:space="preserve">对违反《新疆维吾尔自治区建设工程勘察设计监督管理办法》第十一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十五条规定的处罚</t>
    </r>
  </si>
  <si>
    <r>
      <rPr>
        <sz val="10"/>
        <rFont val="Noto Sans"/>
        <family val="2"/>
      </rPr>
      <t xml:space="preserve">【规章】《新疆维吾尔自治区建设工程勘察设计监督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自治区人民政府令第</t>
    </r>
    <r>
      <rPr>
        <sz val="10"/>
        <rFont val="宋体"/>
        <family val="0"/>
        <charset val="134"/>
      </rPr>
      <t xml:space="preserve">183</t>
    </r>
    <r>
      <rPr>
        <sz val="10"/>
        <rFont val="Noto Sans"/>
        <family val="2"/>
      </rPr>
      <t xml:space="preserve">号发布）
    第二十五条第一款：违反本办法第十一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十五条规定的，由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以上住房和城乡建设行政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十一条：建设工程勘察设计单位不得实施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允许或者放任不具有法人资格的分支机构与注册执业人员或者其他专业技术人员签订聘用合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或者放任本单位聘用、注册的勘察设计人员在其他单位从事勘察设计业务；
    第十五条：区外勘察设计单位出具的施工图设计文件，建设单位应当送自治区住房和城乡建设行政主管部门认定的施工图审图机构审查，审查规则、内容适用国务院住房和城乡建设主管部门的规定。</t>
    </r>
  </si>
  <si>
    <r>
      <rPr>
        <sz val="10"/>
        <rFont val="Noto Sans"/>
        <family val="2"/>
      </rPr>
      <t xml:space="preserve">负责本行政区域内对《新疆维吾尔自治区建设工程勘察设计监督管理办法》第十一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十五条规定的处罚</t>
    </r>
  </si>
  <si>
    <r>
      <rPr>
        <sz val="10"/>
        <rFont val="Noto Sans"/>
        <family val="2"/>
      </rPr>
      <t xml:space="preserve">对违反《新疆维吾尔自治区建设工程勘察设计监督管理办法》第十二条第一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十八条第一款、第十九条、第二十条第二款规定的处罚</t>
    </r>
  </si>
  <si>
    <r>
      <rPr>
        <sz val="9"/>
        <rFont val="Noto Sans"/>
        <family val="2"/>
      </rPr>
      <t xml:space="preserve">【规章】《新疆维吾尔自治区建设工程勘察设计监督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8</t>
    </r>
    <r>
      <rPr>
        <sz val="9"/>
        <rFont val="Noto Sans"/>
        <family val="2"/>
      </rPr>
      <t xml:space="preserve">日自治区人民政府令第</t>
    </r>
    <r>
      <rPr>
        <sz val="9"/>
        <rFont val="宋体"/>
        <family val="0"/>
        <charset val="134"/>
      </rPr>
      <t xml:space="preserve">183</t>
    </r>
    <r>
      <rPr>
        <sz val="9"/>
        <rFont val="Noto Sans"/>
        <family val="2"/>
      </rPr>
      <t xml:space="preserve">号发布）
    第二十六条：违反本办法第十二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十八条第一款、第十九条、第二十条第二款规定的，由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以上住房和城乡建设行政主管部门对个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二条：建设工程勘察设计单位参加勘察设计投标或者接受勘察设计业务委托，应当具备下列条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区外勘察设计单位不具有从事高海拔地区、寒冷地区或者不低于同类抗震设防区的勘察设计业务经历，或者不能按照本办法第十七条、第十八条的规定提供现场服务的，应当与具有相应勘察设计业务经历的单位或者与项目所在地具备相应资质等级的单位联合承揽建设工程勘察设计业务或者进行技术合作，并签订联合承揽或者技术合作合同。
    第十八条第一款：建设工程设计单位项目负责人、专业负责人、注册建筑师、注册工程师等有关人员，应当自行完成设计交底、设计变更、地基验槽等现场服务工作，解决工程施工中存在的设计问题，并对现场服务过程中各项文件资料签字、盖章。有关人员因故不能履行职务的，设计单位应当书面委托本单位具有相应资格的其他人员到场服务；区外建设工程设计单位应当书面委托本单位具有相应资格的进疆备案登记人员到场服务。
    第十九条：项目所在地参与合作承揽勘察设计业务的单位，应当按照投标文件和勘察设计合同或者技术合作合同的约定，指派本单位聘用并注册的专业技术人员提供现场服务，及时解决施工中出现的勘察设计问题。
    第二十条第二款：对验收不合格的建设工程，勘察设计项目负责人不得签署竣工验收合格文件</t>
    </r>
  </si>
  <si>
    <t xml:space="preserve">负责本行政区域内对《新疆维吾尔自治区建设工程勘察设计监督管理办法》第二十六条规定的处罚</t>
  </si>
  <si>
    <t xml:space="preserve">对未经同意擅自占用城市绿化用地的处罚</t>
  </si>
  <si>
    <r>
      <rPr>
        <sz val="10"/>
        <rFont val="Noto Sans"/>
        <family val="2"/>
      </rPr>
      <t xml:space="preserve">【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负责本行政区域内对未经同意擅自占用城市绿化用地的处罚</t>
  </si>
  <si>
    <t xml:space="preserve">对不服从城市绿地管理单位管理的商业、服务摊点的处罚</t>
  </si>
  <si>
    <r>
      <rPr>
        <sz val="10"/>
        <rFont val="Noto Sans"/>
        <family val="2"/>
      </rPr>
      <t xml:space="preserve">【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负责本行政区域内对不服从城市绿地管理单位管理的商业、服务摊点的处罚</t>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负责本行政区域内对损坏城市树木花草的，擅自砍伐城市树木的，砍伐、擅自迁移古树名木或者因故意养护不善，致使古树名木受到损伤或者死亡的，损坏城市绿化设施的处罚</t>
  </si>
  <si>
    <t xml:space="preserve">对《中华人民共和国消防法》第五十八条禁止行为的处罚</t>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　</t>
    </r>
    <r>
      <rPr>
        <sz val="10"/>
        <color rgb="FF00CCFF"/>
        <rFont val="Noto Sans"/>
        <family val="2"/>
      </rPr>
      <t xml:space="preserve">（根据</t>
    </r>
    <r>
      <rPr>
        <sz val="10"/>
        <color rgb="FF00CCFF"/>
        <rFont val="宋体"/>
        <family val="0"/>
        <charset val="134"/>
      </rPr>
      <t xml:space="preserve">2021</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全国人民代表大会常务委员会第二十八次会议《关于修改〈中华人民共和国道路交通安全法〉等八部法律的决定》修正）
</t>
    </r>
    <r>
      <rPr>
        <sz val="10"/>
        <rFont val="Noto Sans"/>
        <family val="2"/>
      </rPr>
      <t xml:space="preserve">    第五十八条：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t>
    </r>
  </si>
  <si>
    <t xml:space="preserve">负责本行政区域内对未经消防设计审查或消防设计审查不合格擅自施工，未经消防验收或消防验收不合格擅自投入使用，经抽查不合格不停止使用的处罚，对资质的限制根据许可权限实施</t>
  </si>
  <si>
    <t xml:space="preserve">对《中华人民共和国消防法》第五十九条禁止行为的处罚</t>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　</t>
    </r>
    <r>
      <rPr>
        <sz val="10"/>
        <color rgb="FF00CCFF"/>
        <rFont val="Noto Sans"/>
        <family val="2"/>
      </rPr>
      <t xml:space="preserve">（根据</t>
    </r>
    <r>
      <rPr>
        <sz val="10"/>
        <color rgb="FF00CCFF"/>
        <rFont val="宋体"/>
        <family val="0"/>
        <charset val="134"/>
      </rPr>
      <t xml:space="preserve">2021</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全国人民代表大会常务委员会第二十八次会议《关于修改〈中华人民共和国道路交通安全法〉等八部法律的决定》修正）。
</t>
    </r>
    <r>
      <rPr>
        <sz val="10"/>
        <rFont val="Noto Sans"/>
        <family val="2"/>
      </rPr>
      <t xml:space="preserve">    第五十九条：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负责本行政区域内对《中华人民共和国消防法》第五十九条禁止行为的处罚</t>
  </si>
  <si>
    <t xml:space="preserve">对《工程造价咨询企业管理办法》第二十五条禁止行为的处罚</t>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建部令第</t>
    </r>
    <r>
      <rPr>
        <sz val="10"/>
        <rFont val="宋体"/>
        <family val="0"/>
        <charset val="134"/>
      </rPr>
      <t xml:space="preserve">50</t>
    </r>
    <r>
      <rPr>
        <sz val="10"/>
        <rFont val="Noto Sans"/>
        <family val="2"/>
      </rPr>
      <t xml:space="preserve">号修正）
    第三十九条：工程造价咨询企业有本办法第二十五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五条：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t xml:space="preserve">负责本行政区域内对《工程造价咨询企业管理办法》第二十五条禁止行为的处罚</t>
  </si>
  <si>
    <t xml:space="preserve">对工程造价咨询企业跨省、自治区、直辖市承接业务不备案的处罚</t>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八条：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三条：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住房城乡建设主管部门备案。</t>
    </r>
  </si>
  <si>
    <t xml:space="preserve">负责本行政区域内对工程造价咨询企业跨省、自治区、直辖市承接业务不备案的处罚</t>
  </si>
  <si>
    <t xml:space="preserve">对设计单位未在设计文件中注明涉及危大工程的重点部位和环节，未提出保障工程周边环境安全和工程施工安全的意见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一条：设计单位未在设计文件中注明涉及危大工程的重点部位和环节，未提出保障工程周边环境安全和工程施工安全的意见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负责本行政区域内对设计单位未在设计文件中注明涉及危大工程的重点部位和环节，未提出保障工程周边环境安全和工程施工安全的意见的处罚</t>
  </si>
  <si>
    <t xml:space="preserve">对施工单位发生险情或者事故时，未采取应急处置措施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五条第四项：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发生险情或者事故时，未采取应急处置措施的；</t>
    </r>
  </si>
  <si>
    <t xml:space="preserve">负责本行政区域内对施工单位发生险情或者事故时，未采取应急处置措施的处罚</t>
  </si>
  <si>
    <t xml:space="preserve">对施工单位项目负责人未按照规定现场履职或者组织限期整改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五条第一项：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项目负责人未按照本规定现场履职或者组织限期整改的。</t>
    </r>
  </si>
  <si>
    <t xml:space="preserve">负责本行政区域内对施工单位项目负责人未按照规定现场履职或者组织限期整改的处罚</t>
  </si>
  <si>
    <t xml:space="preserve">对施工单位未按照规定进行施工监测和安全巡视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五条第二项：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施工单位未按照本规定进行施工监测和安全巡视的；</t>
    </r>
  </si>
  <si>
    <t xml:space="preserve">负责本行政区域内对施工单位未按照规定进行施工监测和安全巡视的处罚</t>
  </si>
  <si>
    <t xml:space="preserve">对施工单位未按照规定编制并审核危大工程专项施工方案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二条：施工单位未按照本规定编制并审核危大工程专项施工方案的，依照《建设工程安全生产管理条例》对单位进行处罚，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负责本行政区域内对施工单位未按照规定编制并审核危大工程专项施工方案的处罚</t>
  </si>
  <si>
    <t xml:space="preserve">对未按照《危险性较大的分部分项工程安全管理规定》建立危大工程安全管理档案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五条第五项：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五）未按照本规定建立危大工程安全管理档案的。</t>
    </r>
  </si>
  <si>
    <t xml:space="preserve">负责本行政区域内对未按照《危险性较大的分部分项工程安全管理规定》建立危大工程安全管理档案的处罚</t>
  </si>
  <si>
    <t xml:space="preserve">对未按照《危险性较大的分部分项工程安全管理规定》提供工程周边环境等资料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二十九条第一项：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本规定提供工程周边环境等资料的；</t>
    </r>
  </si>
  <si>
    <t xml:space="preserve">负责本行政区域内对未按照《危险性较大的分部分项工程安全管理规定》提供工程周边环境等资料的处罚</t>
  </si>
  <si>
    <t xml:space="preserve">对未按照《危险性较大的分部分项工程安全管理规定》委托具有相应勘察资质的单位进行第三方监测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二十九条第四项：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未按照本规定委托具有相应勘察资质的单位进行第三方监测的；</t>
    </r>
  </si>
  <si>
    <t xml:space="preserve">负责本行政区域内对未按照《危险性较大的分部分项工程安全管理规定》委托具有相应勘察资质的单位进行第三方监测的处罚</t>
  </si>
  <si>
    <t xml:space="preserve">对未按照《危险性较大的分部分项工程安全管理规定》在招标文件中列出危大工程清单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二十九条第二项：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按照本规定在招标文件中列出危大工程清单的；</t>
    </r>
  </si>
  <si>
    <t xml:space="preserve">负责本行政区域内对未按照《危险性较大的分部分项工程安全管理规定》在招标文件中列出危大工程清单的处罚</t>
  </si>
  <si>
    <t xml:space="preserve">对未按照施工合同约定及时支付危大工程施工技术措施费或者相应的安全防护文明施工措施费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二十九条第三项：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施工合同约定及时支付危大工程施工技术措施费或者相应的安全防护文明施工措施费的；</t>
    </r>
  </si>
  <si>
    <t xml:space="preserve">负责本行政区域内对未按照施工合同约定及时支付危大工程施工技术措施费或者相应的安全防护文明施工措施费的处罚</t>
  </si>
  <si>
    <t xml:space="preserve">对未对超过一定规模的危大工程专项施工方案进行专家论证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四条第一项：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对超过一定规模的危大工程专项施工方案进行专家论证的；</t>
    </r>
  </si>
  <si>
    <t xml:space="preserve">负责本行政区域内对未对超过一定规模的危大工程专项施工方案进行专家论证的处罚</t>
  </si>
  <si>
    <t xml:space="preserve">对未对第三方监测单位报告的异常情况组织采取处置措施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二十九条第五项：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五）未对第三方监测单位报告的异常情况组织采取处置措施的。</t>
    </r>
  </si>
  <si>
    <t xml:space="preserve">负责本行政区域内对未对第三方监测单位报告的异常情况组织采取处置措施的处罚</t>
  </si>
  <si>
    <t xml:space="preserve">对未根据专家论证报告对超过一定规模的危大工程专项施工方案进行修改，或者未按照规定重新组织专家论证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四条第二项：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根据专家论证报告对超过一定规模的危大工程专项施工方案进行修改，或者未按照本规定重新组织专家论证的；</t>
    </r>
  </si>
  <si>
    <t xml:space="preserve">负责本行政区域内对未根据专家论证报告对超过一定规模的危大工程专项施工方案进行修改，或者未按照规定重新组织专家论证的处罚</t>
  </si>
  <si>
    <t xml:space="preserve">对施工单位未按规定组织危大工程验收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五条第三项：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本规定组织危大工程验收的。</t>
    </r>
  </si>
  <si>
    <t xml:space="preserve">负责本行政区域内对施工单位未按规定组织危大工程验收的处罚</t>
  </si>
  <si>
    <t xml:space="preserve">对未向施工现场管理人员和作业人员进行方案交底和安全技术交底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三条第一项：施工单位有下列行为之一的，依照《中华人民共和国安全生产法》《建设工程安全生产管理条例》对单位和相关责任人员进行处罚：   
    （一）未向施工现场管理人员和作业人员进行方案交底和安全技术交底的；</t>
    </r>
  </si>
  <si>
    <t xml:space="preserve">负责本行政区域内对未向施工现场管理人员和作业人员进行方案交底和安全技术交底的处罚</t>
  </si>
  <si>
    <t xml:space="preserve">对未严格按照专项施工方案组织施工，或者擅自修改专项施工方案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四条第三项：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严格按照专项施工方案组织施工，或者擅自修改专项施工方案的。</t>
    </r>
  </si>
  <si>
    <t xml:space="preserve">负责本行政区域内对未严格按照专项施工方案组织施工，或者擅自修改专项施工方案的处罚</t>
  </si>
  <si>
    <t xml:space="preserve">对未在勘察文件中说明地质条件可能造成的工程风险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条：勘察单位未在勘察文件中说明地质条件可能造成的工程风险的，责令限期改正，依照《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负责本行政区域内对未在勘察文件中说明地质条件可能造成的工程风险的处罚</t>
  </si>
  <si>
    <t xml:space="preserve">对未在施工现场显著位置公告危大工程，并在危险区域设置安全警示标志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三条第二项：施工单位有下列行为之一的，依照《中华人民共和国安全生产法》《建设工程安全生产管理条例》对单位和相关责任人员进行处罚：   
    （二）未在施工现场显著位置公告危大工程，并在危险区域设置安全警示标志的；</t>
    </r>
  </si>
  <si>
    <t xml:space="preserve">负责本行政区域内对未在施工现场显著位置公告危大工程，并在危险区域设置安全警示标志的处罚</t>
  </si>
  <si>
    <t xml:space="preserve">对项目专职安全生产管理人员未对专项施工方案实施情况进行现场监督的处罚</t>
  </si>
  <si>
    <r>
      <rPr>
        <sz val="10"/>
        <rFont val="Noto Sans"/>
        <family val="2"/>
      </rPr>
      <t xml:space="preserve">【规章】《危险性较大的分部分项工程安全管理规定》（</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住房和城乡建设部令第</t>
    </r>
    <r>
      <rPr>
        <sz val="10"/>
        <rFont val="宋体"/>
        <family val="0"/>
        <charset val="134"/>
      </rPr>
      <t xml:space="preserve">37</t>
    </r>
    <r>
      <rPr>
        <sz val="10"/>
        <rFont val="Noto Sans"/>
        <family val="2"/>
      </rPr>
      <t xml:space="preserve">号）
    第三十三条第三项：施工单位有下列行为之一的，依照《中华人民共和国安全生产法》《建设工程安全生产管理条例》对单位和相关责任人员进行处罚：
    （三）项目专职安全生产管理人员未对专项施工方案实施情况进行现场监督的</t>
    </r>
  </si>
  <si>
    <t xml:space="preserve">负责本行政区域内对项目专职安全生产管理人员未对专项施工方案实施情况进行现场监督的处罚</t>
  </si>
  <si>
    <t xml:space="preserve">对《保障农民工工资支付条例》第五十五条禁止行为的处罚</t>
  </si>
  <si>
    <r>
      <rPr>
        <sz val="10"/>
        <rFont val="Noto Sans"/>
        <family val="2"/>
      </rPr>
      <t xml:space="preserve">【法规】《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发布）
    第五十五条：有下列情形之一的，由人力资源社会保障行政部门、相关行业工程建设主管部门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负责本行政区域内对《保障农民工工资支付条例》第五十五条禁止行为的处罚</t>
  </si>
  <si>
    <t xml:space="preserve">对《保障农民工工资支付条例》第五十六条禁止行为的处罚</t>
  </si>
  <si>
    <r>
      <rPr>
        <sz val="10"/>
        <rFont val="Noto Sans"/>
        <family val="2"/>
      </rPr>
      <t xml:space="preserve">【法规】《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发布）
    第五十六条：有下列情形之一的，由人力资源社会保障行政部门、相关行业工程建设主管部门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r>
  </si>
  <si>
    <t xml:space="preserve">负责本行政区域内对《保障农民工工资支付条例》第五十六条禁止行为的处罚</t>
  </si>
  <si>
    <t xml:space="preserve">对《保障农民工工资支付条例》第五十七条禁止行为的处罚</t>
  </si>
  <si>
    <r>
      <rPr>
        <sz val="10"/>
        <rFont val="Noto Sans"/>
        <family val="2"/>
      </rPr>
      <t xml:space="preserve">【法规】《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发布）
    第五十七条：有下列情形之一的，由人力资源社会保障行政部门、相关行业工程建设主管部门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  </t>
    </r>
  </si>
  <si>
    <t xml:space="preserve">负责本行政区域内对《保障农民工工资支付条例》第五十七条禁止行为的处罚</t>
  </si>
  <si>
    <t xml:space="preserve">对建设单位明示或者暗示勘察、设计、施工等单位和从业人员违反抗震设防强制性标准，降低工程抗震性能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条第一款：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t>
    </r>
  </si>
  <si>
    <t xml:space="preserve">负责本行政区域内对建设单位明示或者暗示勘察、设计、施工等单位和从业人员违反抗震设防强制性标准，降低工程抗震性能的处罚</t>
  </si>
  <si>
    <t xml:space="preserve">对建设单位未经超限高层建筑工程抗震设防审批进行施工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条第二款：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t>
    </r>
  </si>
  <si>
    <t xml:space="preserve">负责本行政区域内对建设单位未经超限高层建筑工程抗震设防审批进行施工的处罚</t>
  </si>
  <si>
    <t xml:space="preserve">对《建设工程抗震管理条例》第四十条第三款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条第三款：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负责本行政区域内对《建设工程抗震管理条例》第四十条第三款的处罚</t>
  </si>
  <si>
    <t xml:space="preserve">对设计单位存在《建设工程抗震管理条例》第四十一条禁止行为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一条：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t xml:space="preserve">负责本行政区域内对设计单位存在《建设工程抗震管理条例》第四十一条禁止行为的处罚</t>
  </si>
  <si>
    <t xml:space="preserve">对施工单位在施工中未按照抗震设防强制性标准进行施工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二条：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t>
    </r>
  </si>
  <si>
    <t xml:space="preserve">负责本行政区域内对施工单位在施工中未按照抗震设防强制性标准进行施工的处罚。</t>
  </si>
  <si>
    <t xml:space="preserve">对施工单位未对隔震减震装置取样送检或者使用不合格隔震减震装置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三条：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t>
    </r>
  </si>
  <si>
    <t xml:space="preserve">负责本行政区域内对施工单位未对隔震减震装置取样送检或者使用不合格隔震减震装置的处罚。行政许可类处罚按照许可权限做出。</t>
  </si>
  <si>
    <t xml:space="preserve">对工程质量检测机构未建立建设工程过程数据和结果数据、检测影像资料及检测报告记录与留存制度，以及出具虚假的检测数据或者检测报告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四条：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负责本行政区域内对工程质量检测机构未建立建设工程过程数据和结果数据、检测影像资料及检测报告记录与留存制度，以及出具虚假的检测数据或者检测报告的处罚</t>
  </si>
  <si>
    <t xml:space="preserve">对抗震性能鉴定机构未按照抗震设防强制性标准进行抗震性能鉴定，以及出具虚假鉴定结果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五条：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负责本行政区域内对抗震性能鉴定机构未按照抗震设防强制性标准进行抗震性能鉴定，以及出具虚假鉴定结果的处罚。行政许可的处罚根据许可权限做出。</t>
  </si>
  <si>
    <t xml:space="preserve">对擅自变动、损坏或者拆除建设工程抗震构件、隔震沟、隔震缝、隔震减震装置及隔震标识的处罚</t>
  </si>
  <si>
    <r>
      <rPr>
        <sz val="10"/>
        <rFont val="Noto Sans"/>
        <family val="2"/>
      </rPr>
      <t xml:space="preserve">【法规】《建设工程抗震管理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44</t>
    </r>
    <r>
      <rPr>
        <sz val="10"/>
        <rFont val="Noto Sans"/>
        <family val="2"/>
      </rPr>
      <t xml:space="preserve">号发布）
    第四十六条：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负责本行政区域内对擅自变动、损坏或者拆除建设工程抗震构件、隔震沟、隔震缝、隔震减震装置及隔震标识的处罚</t>
  </si>
  <si>
    <t xml:space="preserve">对工程建设标准、工程发承包计价和工程造价咨询的检查</t>
  </si>
  <si>
    <t xml:space="preserve">行政检查</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四十七条：县级以上地方人民政府建设行政主管部门和其他有关部门应当加强对有关建设工程质量的法律、法规和强制性标准执行情况的监督检查。                                     
【规章】《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8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自治区政府令第</t>
    </r>
    <r>
      <rPr>
        <sz val="10"/>
        <rFont val="宋体"/>
        <family val="0"/>
        <charset val="134"/>
      </rPr>
      <t xml:space="preserve">138</t>
    </r>
    <r>
      <rPr>
        <sz val="10"/>
        <rFont val="Noto Sans"/>
        <family val="2"/>
      </rPr>
      <t xml:space="preserve">号）
    第四条：县以上人民政府建设行政主管部门负责本行政区域的建设工程造价管理。
【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住房和城乡建设部令第</t>
    </r>
    <r>
      <rPr>
        <sz val="10"/>
        <rFont val="宋体"/>
        <family val="0"/>
        <charset val="134"/>
      </rPr>
      <t xml:space="preserve">50</t>
    </r>
    <r>
      <rPr>
        <sz val="10"/>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t xml:space="preserve">负责本级工程建设标准、工程发承包计价和工程造价咨询的检查</t>
  </si>
  <si>
    <t xml:space="preserve">组织实施工程建设国家标准。全国统一定额、行业标准和工程造价管理规章制度；对工程建设标准、定额和工程造价管理办法的执行情况备案和管理工作</t>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指导监督责任：
</t>
    </r>
    <r>
      <rPr>
        <sz val="10"/>
        <rFont val="宋体"/>
        <family val="0"/>
        <charset val="134"/>
      </rPr>
      <t xml:space="preserve">3.</t>
    </r>
    <r>
      <rPr>
        <sz val="10"/>
        <rFont val="Noto Sans"/>
        <family val="2"/>
      </rPr>
      <t xml:space="preserve">加强对县市区监督检查工作的指导、监督。</t>
    </r>
  </si>
  <si>
    <r>
      <rPr>
        <sz val="9"/>
        <rFont val="Noto Sans"/>
        <family val="2"/>
      </rPr>
      <t xml:space="preserve">【规章】《实施工程建设强制性标准监督规定》（</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建设部令第</t>
    </r>
    <r>
      <rPr>
        <sz val="9"/>
        <rFont val="宋体"/>
        <family val="0"/>
        <charset val="134"/>
      </rPr>
      <t xml:space="preserve">81</t>
    </r>
    <r>
      <rPr>
        <sz val="9"/>
        <rFont val="Noto Sans"/>
        <family val="2"/>
      </rPr>
      <t xml:space="preserve">号发布，根据</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住房和城乡建设部令第</t>
    </r>
    <r>
      <rPr>
        <sz val="9"/>
        <rFont val="宋体"/>
        <family val="0"/>
        <charset val="134"/>
      </rPr>
      <t xml:space="preserve">23</t>
    </r>
    <r>
      <rPr>
        <sz val="9"/>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建筑工程施工发包与承包计价管理办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住房和城乡建设部令第</t>
    </r>
    <r>
      <rPr>
        <sz val="9"/>
        <rFont val="宋体"/>
        <family val="0"/>
        <charset val="134"/>
      </rPr>
      <t xml:space="preserve">16</t>
    </r>
    <r>
      <rPr>
        <sz val="9"/>
        <rFont val="Noto Sans"/>
        <family val="2"/>
      </rPr>
      <t xml:space="preserve">号）
    第四条第二款：县级以上地方人民政府住房城乡建设主管部门负责本行政区域内工程发承包计价工作的管理。
    第二十一条：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发布，根据住房和城乡建设部令第</t>
    </r>
    <r>
      <rPr>
        <sz val="9"/>
        <rFont val="宋体"/>
        <family val="0"/>
        <charset val="134"/>
      </rPr>
      <t xml:space="preserve">24</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50</t>
    </r>
    <r>
      <rPr>
        <sz val="9"/>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行政机关应当依法开展检查工作，不开展检查的；
</t>
    </r>
    <r>
      <rPr>
        <sz val="10"/>
        <rFont val="宋体"/>
        <family val="0"/>
        <charset val="134"/>
      </rPr>
      <t xml:space="preserve">2.</t>
    </r>
    <r>
      <rPr>
        <sz val="10"/>
        <rFont val="Noto Sans"/>
        <family val="2"/>
      </rPr>
      <t xml:space="preserve">行政机关应当定期开展检查工作，无正当事由不按时开展检查，或拖延开展检查，导致发生违法行为的；
</t>
    </r>
    <r>
      <rPr>
        <sz val="10"/>
        <rFont val="宋体"/>
        <family val="0"/>
        <charset val="134"/>
      </rPr>
      <t xml:space="preserve">3.</t>
    </r>
    <r>
      <rPr>
        <sz val="10"/>
        <rFont val="Noto Sans"/>
        <family val="2"/>
      </rPr>
      <t xml:space="preserve">国家机关工作人员在开展检查工作时不认真履职，导致发生违法行为未及时追究的
</t>
    </r>
    <r>
      <rPr>
        <sz val="10"/>
        <rFont val="宋体"/>
        <family val="0"/>
        <charset val="134"/>
      </rPr>
      <t xml:space="preserve">4.</t>
    </r>
    <r>
      <rPr>
        <sz val="10"/>
        <rFont val="Noto Sans"/>
        <family val="2"/>
      </rPr>
      <t xml:space="preserve">国家机关工作人员在开展检查时滥用职权、玩忽职守、徇私舞弊，导致发生违法行为未及时追究的；  
</t>
    </r>
    <r>
      <rPr>
        <sz val="10"/>
        <rFont val="宋体"/>
        <family val="0"/>
        <charset val="134"/>
      </rPr>
      <t xml:space="preserve">5.</t>
    </r>
    <r>
      <rPr>
        <sz val="10"/>
        <rFont val="Noto Sans"/>
        <family val="2"/>
      </rPr>
      <t xml:space="preserve">国家机关工作人员在开展检查时收取贿赂，或获取其他不正当利益，导致发生违法行为未及时追究的； 
</t>
    </r>
    <r>
      <rPr>
        <sz val="10"/>
        <rFont val="宋体"/>
        <family val="0"/>
        <charset val="134"/>
      </rPr>
      <t xml:space="preserve">6.</t>
    </r>
    <r>
      <rPr>
        <sz val="10"/>
        <rFont val="Noto Sans"/>
        <family val="2"/>
      </rPr>
      <t xml:space="preserve">其他违反法律法规规章文件规定的行为。</t>
    </r>
  </si>
  <si>
    <t xml:space="preserve">对工程建设强制性标准、抗震设防要求执行情况和地震安全性评价工作的检查</t>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9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律】《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t>
    </r>
    <r>
      <rPr>
        <sz val="10"/>
        <rFont val="宋体"/>
        <family val="0"/>
        <charset val="134"/>
      </rPr>
      <t xml:space="preserve">46</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十七条：县级以上地方人民政府建设行政主管部门和其他有关部门应当加强对有关建设工程质量的法律、法规和强制性标准执行情况的监督检查。</t>
    </r>
  </si>
  <si>
    <t xml:space="preserve">负责本级工程建设强制性标准、抗震设防要求执行情况和地震安全性评价工作的检查</t>
  </si>
  <si>
    <t xml:space="preserve">负责监理重大危险源安全隐患定期排查、动态监控、限期整改机制；组织城乡重要建（构）筑物抗震性能鉴定及抗震加固工作；承担城乡抗争放在工作综合管理，指导震后重建工作</t>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指导监督责任：
</t>
    </r>
    <r>
      <rPr>
        <sz val="10"/>
        <rFont val="宋体"/>
        <family val="0"/>
        <charset val="134"/>
      </rPr>
      <t xml:space="preserve">3.</t>
    </r>
    <r>
      <rPr>
        <sz val="10"/>
        <rFont val="Noto Sans"/>
        <family val="2"/>
      </rPr>
      <t xml:space="preserve">加强对地州市监督检查工作的指导、监督。
</t>
    </r>
  </si>
  <si>
    <r>
      <rPr>
        <sz val="10"/>
        <rFont val="Noto Sans"/>
        <family val="2"/>
      </rPr>
      <t xml:space="preserve">【法律】《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9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t>
    </r>
  </si>
  <si>
    <t xml:space="preserve">对建设安全生产和工程质量的检查</t>
  </si>
  <si>
    <r>
      <rPr>
        <sz val="10"/>
        <rFont val="Noto Sans"/>
        <family val="2"/>
      </rPr>
      <t xml:space="preserve">【法律】《中华人民共和国安全生产法》（第九届全国人民代表大会常务委员会第二十八次会议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订）
    第四十三条：县级以上地方人民政府建设行政主管部门对本行政区域内的建设工程质量实施监督管理。
    第四十七条：县级以上地方人民政府建设行政主管部门和其他有关部门应当加强对有关建设工程质量的法律、法规和强制性标准执行情况的监督检查。                                                             【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四条：建设单位、勘察单位、设计单位、施工单位、工程监理单位及其他与建设工程安全生产有关的单位，必须遵守安全生产法律、法规的规定，保证建设工程安全生产，依法承担建设工程安全生产责任。                                   </t>
    </r>
  </si>
  <si>
    <t xml:space="preserve">负责本级建设安全生产和工程质量的检查</t>
  </si>
  <si>
    <t xml:space="preserve">执行建筑工程质量、建筑安全生产和建筑工程竣工验收备案的政策和规章制度；组织或参与工程重大重量、安全事故的调查处理；负责工程建设应急管理工作</t>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指导监督责任：
</t>
    </r>
    <r>
      <rPr>
        <sz val="10"/>
        <rFont val="宋体"/>
        <family val="0"/>
        <charset val="134"/>
      </rPr>
      <t xml:space="preserve">3.</t>
    </r>
    <r>
      <rPr>
        <sz val="10"/>
        <rFont val="Noto Sans"/>
        <family val="2"/>
      </rPr>
      <t xml:space="preserve">加强对地州市监督检查工作的指导、监督。</t>
    </r>
  </si>
  <si>
    <r>
      <rPr>
        <sz val="10"/>
        <rFont val="Noto Sans"/>
        <family val="2"/>
      </rPr>
      <t xml:space="preserve">【法律】《中华人民共和国安全生产法》（第九届全国人民代表大会常务委员会第二十八次会议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法定代表人或分管领导。</t>
    </r>
  </si>
  <si>
    <t xml:space="preserve">对建筑工程招标投标的检查</t>
  </si>
  <si>
    <r>
      <rPr>
        <sz val="6"/>
        <rFont val="Noto Sans"/>
        <family val="2"/>
      </rPr>
      <t xml:space="preserve">【法律】《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第九届全国人民代表大会常务委员会第十一次会议通过。根据</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律】《中华人民共和国建筑法》（</t>
    </r>
    <r>
      <rPr>
        <sz val="6"/>
        <rFont val="宋体"/>
        <family val="0"/>
        <charset val="134"/>
      </rPr>
      <t xml:space="preserve">199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第八届全国人大常委会第</t>
    </r>
    <r>
      <rPr>
        <sz val="6"/>
        <rFont val="宋体"/>
        <family val="0"/>
        <charset val="134"/>
      </rPr>
      <t xml:space="preserve">28</t>
    </r>
    <r>
      <rPr>
        <sz val="6"/>
        <rFont val="Noto Sans"/>
        <family val="2"/>
      </rPr>
      <t xml:space="preserve">次会议通过，</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主席令第</t>
    </r>
    <r>
      <rPr>
        <sz val="6"/>
        <rFont val="宋体"/>
        <family val="0"/>
        <charset val="134"/>
      </rPr>
      <t xml:space="preserve">29</t>
    </r>
    <r>
      <rPr>
        <sz val="6"/>
        <rFont val="Noto Sans"/>
        <family val="2"/>
      </rPr>
      <t xml:space="preserve">号第二次修正）
    第二十一条：建筑工程招标的开标、评标、定标由建设单位依法组织实施，并接受有关行政主管部门的监督。
【法规】《中华人民共和国招标投标法实施条例》</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国务院令第</t>
    </r>
    <r>
      <rPr>
        <sz val="6"/>
        <rFont val="宋体"/>
        <family val="0"/>
        <charset val="134"/>
      </rPr>
      <t xml:space="preserve">613</t>
    </r>
    <r>
      <rPr>
        <sz val="6"/>
        <rFont val="Noto Sans"/>
        <family val="2"/>
      </rPr>
      <t xml:space="preserve">号发布，根据国务院令第</t>
    </r>
    <r>
      <rPr>
        <sz val="6"/>
        <rFont val="宋体"/>
        <family val="0"/>
        <charset val="134"/>
      </rPr>
      <t xml:space="preserve">676</t>
    </r>
    <r>
      <rPr>
        <sz val="6"/>
        <rFont val="Noto Sans"/>
        <family val="2"/>
      </rPr>
      <t xml:space="preserve">号、</t>
    </r>
    <r>
      <rPr>
        <sz val="6"/>
        <rFont val="宋体"/>
        <family val="0"/>
        <charset val="134"/>
      </rPr>
      <t xml:space="preserve">698</t>
    </r>
    <r>
      <rPr>
        <sz val="6"/>
        <rFont val="Noto Sans"/>
        <family val="2"/>
      </rPr>
      <t xml:space="preserve">号、</t>
    </r>
    <r>
      <rPr>
        <sz val="6"/>
        <rFont val="宋体"/>
        <family val="0"/>
        <charset val="134"/>
      </rPr>
      <t xml:space="preserve">709</t>
    </r>
    <r>
      <rPr>
        <sz val="6"/>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6"/>
        <rFont val="宋体"/>
        <family val="0"/>
        <charset val="134"/>
      </rPr>
      <t xml:space="preserve">200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建设部令第</t>
    </r>
    <r>
      <rPr>
        <sz val="6"/>
        <rFont val="宋体"/>
        <family val="0"/>
        <charset val="134"/>
      </rPr>
      <t xml:space="preserve">89</t>
    </r>
    <r>
      <rPr>
        <sz val="6"/>
        <rFont val="Noto Sans"/>
        <family val="2"/>
      </rPr>
      <t xml:space="preserve">号发布，根据住房和城乡建设部令第</t>
    </r>
    <r>
      <rPr>
        <sz val="6"/>
        <rFont val="宋体"/>
        <family val="0"/>
        <charset val="134"/>
      </rPr>
      <t xml:space="preserve">43</t>
    </r>
    <r>
      <rPr>
        <sz val="6"/>
        <rFont val="Noto Sans"/>
        <family val="2"/>
      </rPr>
      <t xml:space="preserve">号、第</t>
    </r>
    <r>
      <rPr>
        <sz val="6"/>
        <rFont val="宋体"/>
        <family val="0"/>
        <charset val="134"/>
      </rPr>
      <t xml:space="preserve">47</t>
    </r>
    <r>
      <rPr>
        <sz val="6"/>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t xml:space="preserve">负责本级建筑工程招标的检查</t>
  </si>
  <si>
    <t xml:space="preserve">对招标投标活动实施监督，依法查处招标投标活动中的违法行为。</t>
  </si>
  <si>
    <r>
      <rPr>
        <sz val="6"/>
        <rFont val="Noto Sans"/>
        <family val="2"/>
      </rPr>
      <t xml:space="preserve">【法律】《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第九届全国人民代表大会常务委员会第十一次会议通过。根据</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规】《中华人民共和国招标投标法实施条例》</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国务院令第</t>
    </r>
    <r>
      <rPr>
        <sz val="6"/>
        <rFont val="宋体"/>
        <family val="0"/>
        <charset val="134"/>
      </rPr>
      <t xml:space="preserve">613</t>
    </r>
    <r>
      <rPr>
        <sz val="6"/>
        <rFont val="Noto Sans"/>
        <family val="2"/>
      </rPr>
      <t xml:space="preserve">号发布，根据国务院令第</t>
    </r>
    <r>
      <rPr>
        <sz val="6"/>
        <rFont val="宋体"/>
        <family val="0"/>
        <charset val="134"/>
      </rPr>
      <t xml:space="preserve">676</t>
    </r>
    <r>
      <rPr>
        <sz val="6"/>
        <rFont val="Noto Sans"/>
        <family val="2"/>
      </rPr>
      <t xml:space="preserve">号、</t>
    </r>
    <r>
      <rPr>
        <sz val="6"/>
        <rFont val="宋体"/>
        <family val="0"/>
        <charset val="134"/>
      </rPr>
      <t xml:space="preserve">698</t>
    </r>
    <r>
      <rPr>
        <sz val="6"/>
        <rFont val="Noto Sans"/>
        <family val="2"/>
      </rPr>
      <t xml:space="preserve">号、</t>
    </r>
    <r>
      <rPr>
        <sz val="6"/>
        <rFont val="宋体"/>
        <family val="0"/>
        <charset val="134"/>
      </rPr>
      <t xml:space="preserve">709</t>
    </r>
    <r>
      <rPr>
        <sz val="6"/>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6"/>
        <rFont val="宋体"/>
        <family val="0"/>
        <charset val="134"/>
      </rPr>
      <t xml:space="preserve">200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建设部令第</t>
    </r>
    <r>
      <rPr>
        <sz val="6"/>
        <rFont val="宋体"/>
        <family val="0"/>
        <charset val="134"/>
      </rPr>
      <t xml:space="preserve">89</t>
    </r>
    <r>
      <rPr>
        <sz val="6"/>
        <rFont val="Noto Sans"/>
        <family val="2"/>
      </rPr>
      <t xml:space="preserve">号发布，根据住房和城乡建设部令第</t>
    </r>
    <r>
      <rPr>
        <sz val="6"/>
        <rFont val="宋体"/>
        <family val="0"/>
        <charset val="134"/>
      </rPr>
      <t xml:space="preserve">43</t>
    </r>
    <r>
      <rPr>
        <sz val="6"/>
        <rFont val="Noto Sans"/>
        <family val="2"/>
      </rPr>
      <t xml:space="preserve">号、第</t>
    </r>
    <r>
      <rPr>
        <sz val="6"/>
        <rFont val="宋体"/>
        <family val="0"/>
        <charset val="134"/>
      </rPr>
      <t xml:space="preserve">47</t>
    </r>
    <r>
      <rPr>
        <sz val="6"/>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行政机关应当依法开展检查工作，不开展检查的；
</t>
    </r>
    <r>
      <rPr>
        <sz val="10"/>
        <rFont val="宋体"/>
        <family val="0"/>
        <charset val="134"/>
      </rPr>
      <t xml:space="preserve">2.</t>
    </r>
    <r>
      <rPr>
        <sz val="10"/>
        <rFont val="Noto Sans"/>
        <family val="2"/>
      </rPr>
      <t xml:space="preserve">行政机关应当定期开展检查工作，无正当事由不按时开展检查，或拖延开展检查，导致发生违法行为的；
</t>
    </r>
    <r>
      <rPr>
        <sz val="10"/>
        <rFont val="宋体"/>
        <family val="0"/>
        <charset val="134"/>
      </rPr>
      <t xml:space="preserve">3.</t>
    </r>
    <r>
      <rPr>
        <sz val="10"/>
        <rFont val="Noto Sans"/>
        <family val="2"/>
      </rPr>
      <t xml:space="preserve">国家机关工作人员在开展检查工作时不认真履职，导致发生违法行为未及时追究的
</t>
    </r>
    <r>
      <rPr>
        <sz val="10"/>
        <rFont val="宋体"/>
        <family val="0"/>
        <charset val="134"/>
      </rPr>
      <t xml:space="preserve">4.</t>
    </r>
    <r>
      <rPr>
        <sz val="10"/>
        <rFont val="Noto Sans"/>
        <family val="2"/>
      </rPr>
      <t xml:space="preserve">国家机关工作人员在开展检查时滥用职权、玩忽职守、徇私舞弊，导致发生违法行为未及时追究的；  
</t>
    </r>
    <r>
      <rPr>
        <sz val="10"/>
        <rFont val="宋体"/>
        <family val="0"/>
        <charset val="134"/>
      </rPr>
      <t xml:space="preserve">5.</t>
    </r>
    <r>
      <rPr>
        <sz val="10"/>
        <rFont val="Noto Sans"/>
        <family val="2"/>
      </rPr>
      <t xml:space="preserve">国家机关工作人员在开展检查时收取贿赂，或获取其他不正当利益，导致发生违法行为未及时追究的； 
</t>
    </r>
    <r>
      <rPr>
        <sz val="10"/>
        <rFont val="宋体"/>
        <family val="0"/>
        <charset val="134"/>
      </rPr>
      <t xml:space="preserve">6.</t>
    </r>
    <r>
      <rPr>
        <sz val="10"/>
        <rFont val="Noto Sans"/>
        <family val="2"/>
      </rPr>
      <t xml:space="preserve">其他违反法律法规规章文件规定的行为。
</t>
    </r>
  </si>
  <si>
    <t xml:space="preserve">对施工图审查工作的检查</t>
  </si>
  <si>
    <r>
      <rPr>
        <sz val="10"/>
        <rFont val="Noto Sans"/>
        <family val="2"/>
      </rPr>
      <t xml:space="preserve">【规章】《房屋建筑和市政基础设施工程施工图设计文件审查管理办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住房和城乡建设部令第</t>
    </r>
    <r>
      <rPr>
        <sz val="10"/>
        <rFont val="宋体"/>
        <family val="0"/>
        <charset val="134"/>
      </rPr>
      <t xml:space="preserve">13</t>
    </r>
    <r>
      <rPr>
        <sz val="10"/>
        <rFont val="Noto Sans"/>
        <family val="2"/>
      </rPr>
      <t xml:space="preserve">号发布，</t>
    </r>
    <r>
      <rPr>
        <sz val="10"/>
        <color rgb="FF00CCFF"/>
        <rFont val="Noto Sans"/>
        <family val="2"/>
      </rPr>
      <t xml:space="preserve">根据</t>
    </r>
    <r>
      <rPr>
        <sz val="10"/>
        <color rgb="FF00CCFF"/>
        <rFont val="宋体"/>
        <family val="0"/>
        <charset val="134"/>
      </rPr>
      <t xml:space="preserve">2018</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13</t>
    </r>
    <r>
      <rPr>
        <sz val="10"/>
        <color rgb="FF00CCFF"/>
        <rFont val="Noto Sans"/>
        <family val="2"/>
      </rPr>
      <t xml:space="preserve">日第</t>
    </r>
    <r>
      <rPr>
        <sz val="10"/>
        <color rgb="FF00CCFF"/>
        <rFont val="宋体"/>
        <family val="0"/>
        <charset val="134"/>
      </rPr>
      <t xml:space="preserve">5</t>
    </r>
    <r>
      <rPr>
        <sz val="10"/>
        <color rgb="FF00CCFF"/>
        <rFont val="Noto Sans"/>
        <family val="2"/>
      </rPr>
      <t xml:space="preserve">次部常务会议审议通过，《住房和城乡建设部关于修改</t>
    </r>
    <r>
      <rPr>
        <sz val="10"/>
        <color rgb="FF00CCFF"/>
        <rFont val="宋体"/>
        <family val="0"/>
        <charset val="134"/>
      </rPr>
      <t xml:space="preserve">&lt;</t>
    </r>
    <r>
      <rPr>
        <sz val="10"/>
        <color rgb="FF00CCFF"/>
        <rFont val="Noto Sans"/>
        <family val="2"/>
      </rPr>
      <t xml:space="preserve">房屋建筑和市政基础设施工程施工图设计文件审查管理办法</t>
    </r>
    <r>
      <rPr>
        <sz val="10"/>
        <color rgb="FF00CCFF"/>
        <rFont val="宋体"/>
        <family val="0"/>
        <charset val="134"/>
      </rPr>
      <t xml:space="preserve">&gt;</t>
    </r>
    <r>
      <rPr>
        <sz val="10"/>
        <color rgb="FF00CCFF"/>
        <rFont val="Noto Sans"/>
        <family val="2"/>
      </rPr>
      <t xml:space="preserve">的决定》自发布之日起施行）。
</t>
    </r>
    <r>
      <rPr>
        <sz val="10"/>
        <rFont val="Noto Sans"/>
        <family val="2"/>
      </rPr>
      <t xml:space="preserve">    第四条：县级以上地方人民政府住房城乡建设主管部门负责对本行政区域内的施工图审查工作实施监督管理。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t xml:space="preserve">负责本级施工图审查工作的检查</t>
  </si>
  <si>
    <t xml:space="preserve">加强对审查机构的监督检查</t>
  </si>
  <si>
    <r>
      <rPr>
        <sz val="8"/>
        <rFont val="Noto Sans"/>
        <family val="2"/>
      </rPr>
      <t xml:space="preserve">【规章】《房屋建筑和市政基础设施工程施工图设计文件审查管理办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住房和城乡建设部令第</t>
    </r>
    <r>
      <rPr>
        <sz val="8"/>
        <rFont val="宋体"/>
        <family val="0"/>
        <charset val="134"/>
      </rPr>
      <t xml:space="preserve">13</t>
    </r>
    <r>
      <rPr>
        <sz val="8"/>
        <rFont val="Noto Sans"/>
        <family val="2"/>
      </rPr>
      <t xml:space="preserve">号发布，根据住房和城乡建设部令第</t>
    </r>
    <r>
      <rPr>
        <sz val="8"/>
        <rFont val="宋体"/>
        <family val="0"/>
        <charset val="134"/>
      </rPr>
      <t xml:space="preserve">24</t>
    </r>
    <r>
      <rPr>
        <sz val="8"/>
        <rFont val="Noto Sans"/>
        <family val="2"/>
      </rPr>
      <t xml:space="preserve">号、第</t>
    </r>
    <r>
      <rPr>
        <sz val="8"/>
        <rFont val="宋体"/>
        <family val="0"/>
        <charset val="134"/>
      </rPr>
      <t xml:space="preserve">46</t>
    </r>
    <r>
      <rPr>
        <sz val="8"/>
        <rFont val="Noto Sans"/>
        <family val="2"/>
      </rPr>
      <t xml:space="preserve">号修订）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t xml:space="preserve">对城市绿化活动的检查</t>
  </si>
  <si>
    <r>
      <rPr>
        <sz val="8"/>
        <rFont val="Noto Sans"/>
        <family val="2"/>
      </rPr>
      <t xml:space="preserve">【规章】《城市绿化条例》（</t>
    </r>
    <r>
      <rPr>
        <sz val="8"/>
        <rFont val="宋体"/>
        <family val="0"/>
        <charset val="134"/>
      </rPr>
      <t xml:space="preserve">199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国务院令第</t>
    </r>
    <r>
      <rPr>
        <sz val="8"/>
        <rFont val="宋体"/>
        <family val="0"/>
        <charset val="134"/>
      </rPr>
      <t xml:space="preserve">100</t>
    </r>
    <r>
      <rPr>
        <sz val="8"/>
        <rFont val="Noto Sans"/>
        <family val="2"/>
      </rPr>
      <t xml:space="preserve">号发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第二次修订）
    第七条：国务院设立全国绿化委员会，统一组织领导全国城乡绿化工作，其办公室设在国务院林业行政主管部门。
    国务院城市建设行政主管部门和国务院林业行政主管部门等，按照国务院规定的职权划分，负责全国城市绿化工作。
    地方绿化管理体制，由省、自治区、直辖市人民政府根据本地实际情况规定。
    城市人民政府城市绿化行政主管部门主管本行政区域内城市规划区的城市绿化工作。
    在城市规划区内，有关法律、法规规定由林业行政主管部门等管理的绿化工作，依照有关法律、法规执行。 
【法规】《城市绿线管理办法》（</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建设部令第</t>
    </r>
    <r>
      <rPr>
        <sz val="8"/>
        <rFont val="宋体"/>
        <family val="0"/>
        <charset val="134"/>
      </rPr>
      <t xml:space="preserve">112</t>
    </r>
    <r>
      <rPr>
        <sz val="8"/>
        <rFont val="Noto Sans"/>
        <family val="2"/>
      </rPr>
      <t xml:space="preserve">号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住房和城乡建设部令第</t>
    </r>
    <r>
      <rPr>
        <sz val="8"/>
        <rFont val="宋体"/>
        <family val="0"/>
        <charset val="134"/>
      </rPr>
      <t xml:space="preserve">9</t>
    </r>
    <r>
      <rPr>
        <sz val="8"/>
        <rFont val="Noto Sans"/>
        <family val="2"/>
      </rPr>
      <t xml:space="preserve">号修正）
    第四条：省、自治区人民政府建设行政主管部门负责本行政区域内的城市绿线管理工作。
    第十四条：城市人民政府规划、园林绿化行政主管部门按照职责分工，对城市绿线的控制和实施情况进行检查，并向同级人民政府和上级行政主管部门报告。
【法规】《伊犁哈萨克自治州绿化管理条例》（伊犁哈萨克自治州绿化管理条例于</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伊犁哈萨克自治州第十四届人民代表大会常务委员会第二十三次会议通过，</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4</t>
    </r>
    <r>
      <rPr>
        <sz val="8"/>
        <rFont val="Noto Sans"/>
        <family val="2"/>
      </rPr>
      <t xml:space="preserve">日新疆维吾尔自治区第十三届人民代表大会常务委员会第十六次会议批准。）
    第五条： 州、地区、县（市）城市绿化主管部门负责本行政区域内城市规划区内的绿化管理工作。
州、地区、县（市）林业和草原或者自然资源主管部门负责本行政区域内乡镇、村庄、国省道、县乡道和农田防护林的绿化管理工作。
州、地区、县（市）农业农村、水利、交通运输、公安、应急管理等主管部门，依照各自职责做好绿化的相关工作。</t>
    </r>
  </si>
  <si>
    <t xml:space="preserve">伊犁州住房和城乡建设局、自然资源局</t>
  </si>
  <si>
    <t xml:space="preserve">负责本级城市绿化活动的检查</t>
  </si>
  <si>
    <t xml:space="preserve">拟订城市园林发展规划、政策措施、并指导实施；指导城镇园林绿化的规划、建设和管理工作</t>
  </si>
  <si>
    <r>
      <rPr>
        <sz val="10"/>
        <rFont val="Noto Sans"/>
        <family val="2"/>
      </rPr>
      <t xml:space="preserve">【法规】《城市绿线管理办法》（</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建设部令第</t>
    </r>
    <r>
      <rPr>
        <sz val="10"/>
        <rFont val="宋体"/>
        <family val="0"/>
        <charset val="134"/>
      </rPr>
      <t xml:space="preserve">112</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订）
    第四条：省、自治区人民政府建设行政主管部门负责本行政区域内的城市绿线管理工作。</t>
    </r>
  </si>
  <si>
    <t xml:space="preserve">对城市生活垃圾经营性清扫、收集、运输、处置企业检查 </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二十九条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负责本级城市生活垃圾经营性清扫、收集、运输、处置企业的检查</t>
  </si>
  <si>
    <t xml:space="preserve">对本行政区域内城市生活垃圾经营性清扫、收集、运输、处置企业执行本办法的情况进行监督检查；根据需要，可以向城市生活垃圾经营性处置企业派驻监督员。</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修订）
    第二十九条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城镇供热、供气、供水、排水、污水处理检查</t>
  </si>
  <si>
    <r>
      <rPr>
        <sz val="6"/>
        <rFont val="Noto Sans"/>
        <family val="2"/>
      </rPr>
      <t xml:space="preserve">【规章】《城镇燃气管理条例》（</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9</t>
    </r>
    <r>
      <rPr>
        <sz val="6"/>
        <rFont val="Noto Sans"/>
        <family val="2"/>
      </rPr>
      <t xml:space="preserve">日国务院令第</t>
    </r>
    <r>
      <rPr>
        <sz val="6"/>
        <rFont val="宋体"/>
        <family val="0"/>
        <charset val="134"/>
      </rPr>
      <t xml:space="preserve">583</t>
    </r>
    <r>
      <rPr>
        <sz val="6"/>
        <rFont val="Noto Sans"/>
        <family val="2"/>
      </rPr>
      <t xml:space="preserve">号发布，根据</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66</t>
    </r>
    <r>
      <rPr>
        <sz val="6"/>
        <rFont val="Noto Sans"/>
        <family val="2"/>
      </rPr>
      <t xml:space="preserve">号修订）
    第四十一条：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规章】《城镇排水与污水处理条例》</t>
    </r>
    <r>
      <rPr>
        <sz val="6"/>
        <rFont val="宋体"/>
        <family val="0"/>
        <charset val="134"/>
      </rPr>
      <t xml:space="preserve">(201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第</t>
    </r>
    <r>
      <rPr>
        <sz val="6"/>
        <rFont val="宋体"/>
        <family val="0"/>
        <charset val="134"/>
      </rPr>
      <t xml:space="preserve">24</t>
    </r>
    <r>
      <rPr>
        <sz val="6"/>
        <rFont val="Noto Sans"/>
        <family val="2"/>
      </rPr>
      <t xml:space="preserve">次常务会议通过，国务院令第</t>
    </r>
    <r>
      <rPr>
        <sz val="6"/>
        <rFont val="宋体"/>
        <family val="0"/>
        <charset val="134"/>
      </rPr>
      <t xml:space="preserve">641</t>
    </r>
    <r>
      <rPr>
        <sz val="6"/>
        <rFont val="Noto Sans"/>
        <family val="2"/>
      </rPr>
      <t xml:space="preserve">号公布，自</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二十三条：城镇排水主管部门应当加强对排放口设置以及预处理设施和水质、水量检测设施建设的指导和监督；对不符合规划要求或者国家有关规定的，应当要求排水户采取措施，限期整改。
    第三十四条第二款：城镇排水主管部门应当对城镇污水处理设施运营情况进行监督和考核，并将监督考核情况向社会公布。
    第四十四条：县级以上人民政府城镇排水主管部门应当会同有关部门，加强对城镇排水与污水处理设施运行维护和保护情况的监督检查，并将检查情况及结果向社会公开。
【规章】《城市供水水质管理规定》</t>
    </r>
    <r>
      <rPr>
        <sz val="6"/>
        <rFont val="宋体"/>
        <family val="0"/>
        <charset val="134"/>
      </rPr>
      <t xml:space="preserve">(</t>
    </r>
    <r>
      <rPr>
        <sz val="6"/>
        <rFont val="Noto Sans"/>
        <family val="2"/>
      </rPr>
      <t xml:space="preserve">建设部令第</t>
    </r>
    <r>
      <rPr>
        <sz val="6"/>
        <rFont val="宋体"/>
        <family val="0"/>
        <charset val="134"/>
      </rPr>
      <t xml:space="preserve">156</t>
    </r>
    <r>
      <rPr>
        <sz val="6"/>
        <rFont val="Noto Sans"/>
        <family val="2"/>
      </rPr>
      <t xml:space="preserve">号</t>
    </r>
    <r>
      <rPr>
        <sz val="6"/>
        <rFont val="宋体"/>
        <family val="0"/>
        <charset val="134"/>
      </rPr>
      <t xml:space="preserve">)
    </t>
    </r>
    <r>
      <rPr>
        <sz val="6"/>
        <rFont val="Noto Sans"/>
        <family val="2"/>
      </rPr>
      <t xml:space="preserve">第四条：国务院建设主管部门负责全国城市供水水质监督管理工作。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6"/>
        <rFont val="宋体"/>
        <family val="0"/>
        <charset val="134"/>
      </rPr>
      <t xml:space="preserve">53</t>
    </r>
    <r>
      <rPr>
        <sz val="6"/>
        <rFont val="Noto Sans"/>
        <family val="2"/>
      </rPr>
      <t xml:space="preserve">号）的规定分工负责。 
    第十五条：国务院建设主管部门，省、自治区建设主管部门以及直辖市、市、县人民政府城市供水主管部门 </t>
    </r>
    <r>
      <rPr>
        <sz val="6"/>
        <rFont val="宋体"/>
        <family val="0"/>
        <charset val="134"/>
      </rPr>
      <t xml:space="preserve">[</t>
    </r>
    <r>
      <rPr>
        <sz val="6"/>
        <rFont val="Noto Sans"/>
        <family val="2"/>
      </rPr>
      <t xml:space="preserve">以下简称建设（城市供水）主管部门</t>
    </r>
    <r>
      <rPr>
        <sz val="6"/>
        <rFont val="宋体"/>
        <family val="0"/>
        <charset val="134"/>
      </rPr>
      <t xml:space="preserve">]</t>
    </r>
    <r>
      <rPr>
        <sz val="6"/>
        <rFont val="Noto Sans"/>
        <family val="2"/>
      </rPr>
      <t xml:space="preserve">应当建立健全城市供水水质检查和督察制度，对本规定的执行情况进行监督检查。
【规章】《新疆维吾尔自治区城市供热供水供气管理办法》（</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2</t>
    </r>
    <r>
      <rPr>
        <sz val="6"/>
        <rFont val="Noto Sans"/>
        <family val="2"/>
      </rPr>
      <t xml:space="preserve">日自治区政府令第</t>
    </r>
    <r>
      <rPr>
        <sz val="6"/>
        <rFont val="宋体"/>
        <family val="0"/>
        <charset val="134"/>
      </rPr>
      <t xml:space="preserve">142</t>
    </r>
    <r>
      <rPr>
        <sz val="6"/>
        <rFont val="Noto Sans"/>
        <family val="2"/>
      </rPr>
      <t xml:space="preserve">号发布）
    第六十五条：市、县</t>
    </r>
    <r>
      <rPr>
        <sz val="6"/>
        <rFont val="宋体"/>
        <family val="0"/>
        <charset val="134"/>
      </rPr>
      <t xml:space="preserve">(</t>
    </r>
    <r>
      <rPr>
        <sz val="6"/>
        <rFont val="Noto Sans"/>
        <family val="2"/>
      </rPr>
      <t xml:space="preserve">市</t>
    </r>
    <r>
      <rPr>
        <sz val="6"/>
        <rFont val="宋体"/>
        <family val="0"/>
        <charset val="134"/>
      </rPr>
      <t xml:space="preserve">)</t>
    </r>
    <r>
      <rPr>
        <sz val="6"/>
        <rFont val="Noto Sans"/>
        <family val="2"/>
      </rPr>
      <t xml:space="preserve">市政公用事业主管部门，应当加强对供热、水、气的监督管理，建立供热、水、气安全生产运行监测网络，定期发布监测信息，对供热、水、气质量实施定点、定时检测。</t>
    </r>
  </si>
  <si>
    <t xml:space="preserve">负责本级城镇供热、供气、供水、排水、污水处理的检查</t>
  </si>
  <si>
    <t xml:space="preserve">加强对供热、水、气的监督管理</t>
  </si>
  <si>
    <r>
      <rPr>
        <sz val="6"/>
        <rFont val="Noto Sans"/>
        <family val="2"/>
      </rPr>
      <t xml:space="preserve">【法规】《城镇排水与污水处理条例》</t>
    </r>
    <r>
      <rPr>
        <sz val="6"/>
        <rFont val="宋体"/>
        <family val="0"/>
        <charset val="134"/>
      </rPr>
      <t xml:space="preserve">(201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第</t>
    </r>
    <r>
      <rPr>
        <sz val="6"/>
        <rFont val="宋体"/>
        <family val="0"/>
        <charset val="134"/>
      </rPr>
      <t xml:space="preserve">24</t>
    </r>
    <r>
      <rPr>
        <sz val="6"/>
        <rFont val="Noto Sans"/>
        <family val="2"/>
      </rPr>
      <t xml:space="preserve">次常务会议通过，国务院令第</t>
    </r>
    <r>
      <rPr>
        <sz val="6"/>
        <rFont val="宋体"/>
        <family val="0"/>
        <charset val="134"/>
      </rPr>
      <t xml:space="preserve">641</t>
    </r>
    <r>
      <rPr>
        <sz val="6"/>
        <rFont val="Noto Sans"/>
        <family val="2"/>
      </rPr>
      <t xml:space="preserve">号公布，自</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二十三条：城镇排水主管部门应当加强对排放口设置以及预处理设施和水质、水量检测设施建设的指导和监督；对不符合规划要求或者国家有关规定的，应当要求排水户采取措施，限期整改。
    第三十四条第二款：城镇排水主管部门应当对城镇污水处理设施运营情况进行监督和考核，并将监督考核情况向社会公布。
    第四十四条：县级以上人民政府城镇排水主管部门应当会同有关部门，加强对城镇排水与污水处理设施运行维护和保护情况的监督检查，并将检查情况及结果向社会公开。
【规章】《新疆维吾尔自治区城市供热供水供气管理办法》（</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2</t>
    </r>
    <r>
      <rPr>
        <sz val="6"/>
        <rFont val="Noto Sans"/>
        <family val="2"/>
      </rPr>
      <t xml:space="preserve">日自治区政府令第</t>
    </r>
    <r>
      <rPr>
        <sz val="6"/>
        <rFont val="宋体"/>
        <family val="0"/>
        <charset val="134"/>
      </rPr>
      <t xml:space="preserve">142</t>
    </r>
    <r>
      <rPr>
        <sz val="6"/>
        <rFont val="Noto Sans"/>
        <family val="2"/>
      </rPr>
      <t xml:space="preserve">号发布）
    第六十五条：市、县</t>
    </r>
    <r>
      <rPr>
        <sz val="6"/>
        <rFont val="宋体"/>
        <family val="0"/>
        <charset val="134"/>
      </rPr>
      <t xml:space="preserve">(</t>
    </r>
    <r>
      <rPr>
        <sz val="6"/>
        <rFont val="Noto Sans"/>
        <family val="2"/>
      </rPr>
      <t xml:space="preserve">市</t>
    </r>
    <r>
      <rPr>
        <sz val="6"/>
        <rFont val="宋体"/>
        <family val="0"/>
        <charset val="134"/>
      </rPr>
      <t xml:space="preserve">)</t>
    </r>
    <r>
      <rPr>
        <sz val="6"/>
        <rFont val="Noto Sans"/>
        <family val="2"/>
      </rPr>
      <t xml:space="preserve">市政公用事业主管部门，应当加强对供热、水、气的监督管理，建立供热、水、气安全生产运行监测网络，定期发布监测信息，对供热、水、气质量实施定点、定时检测。</t>
    </r>
  </si>
  <si>
    <r>
      <rPr>
        <sz val="10"/>
        <rFont val="Noto Sans"/>
        <family val="2"/>
      </rPr>
      <t xml:space="preserve">对城镇燃气经营、燃气使用的安全状况监督检查</t>
    </r>
    <r>
      <rPr>
        <sz val="10"/>
        <rFont val="宋体"/>
        <family val="0"/>
        <charset val="134"/>
      </rPr>
      <t xml:space="preserve">(</t>
    </r>
    <r>
      <rPr>
        <sz val="10"/>
        <rFont val="Noto Sans"/>
        <family val="2"/>
      </rPr>
      <t xml:space="preserve">包括城镇天然气、液化石油气、人工煤气</t>
    </r>
    <r>
      <rPr>
        <sz val="10"/>
        <rFont val="宋体"/>
        <family val="0"/>
        <charset val="134"/>
      </rPr>
      <t xml:space="preserve">)</t>
    </r>
  </si>
  <si>
    <r>
      <rPr>
        <sz val="10"/>
        <rFont val="Noto Sans"/>
        <family val="2"/>
      </rPr>
      <t xml:space="preserve">【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四十一条：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负责本级城镇燃气经营、燃气使用的安全状况的检查</t>
  </si>
  <si>
    <t xml:space="preserve">对勘察设计活动的检查</t>
  </si>
  <si>
    <r>
      <rPr>
        <sz val="10"/>
        <rFont val="Noto Sans"/>
        <family val="2"/>
      </rPr>
      <t xml:space="preserve">【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正）。
    第三十一条：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法规】《自治区建筑市场管理条例》（</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新疆维吾尔自治区第九届人民代表大会常务委员会第五次会议通过，根据</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届人民代表大会常务委员会第十七次会议第二次修正）
    第七条：自治区人民政府建设行政主管部门对全区建筑活动实施统一监督管理。</t>
    </r>
  </si>
  <si>
    <t xml:space="preserve">负责本级勘察设计活动的检查</t>
  </si>
  <si>
    <t xml:space="preserve">对本行政区域内的建设工程勘察、设计活动实施监督管理 </t>
  </si>
  <si>
    <r>
      <rPr>
        <sz val="10"/>
        <rFont val="Noto Sans"/>
        <family val="2"/>
      </rPr>
      <t xml:space="preserve">【法规】《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62</t>
    </r>
    <r>
      <rPr>
        <sz val="10"/>
        <rFont val="Noto Sans"/>
        <family val="2"/>
      </rPr>
      <t xml:space="preserve">号</t>
    </r>
    <r>
      <rPr>
        <sz val="10"/>
        <rFont val="宋体"/>
        <family val="0"/>
        <charset val="134"/>
      </rPr>
      <t xml:space="preserve">)
    </t>
    </r>
    <r>
      <rPr>
        <sz val="10"/>
        <rFont val="Noto Sans"/>
        <family val="2"/>
      </rPr>
      <t xml:space="preserve">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建筑节能检查</t>
  </si>
  <si>
    <r>
      <rPr>
        <sz val="10"/>
        <rFont val="Noto Sans"/>
        <family val="2"/>
      </rPr>
      <t xml:space="preserve">【法规】《民用建筑节能管理条例》（</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经第</t>
    </r>
    <r>
      <rPr>
        <sz val="10"/>
        <rFont val="宋体"/>
        <family val="0"/>
        <charset val="134"/>
      </rPr>
      <t xml:space="preserve">76</t>
    </r>
    <r>
      <rPr>
        <sz val="10"/>
        <rFont val="Noto Sans"/>
        <family val="2"/>
      </rPr>
      <t xml:space="preserve">次部常务会议讨论通过，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国务院建设主管部门负责全国民用建筑节能的监督管理工作。县级以上地方人民政府建设主管部门负责本行政区域民用建筑节能的监督管理工作。
【规章】《民用建筑节能管理规定》（</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经第</t>
    </r>
    <r>
      <rPr>
        <sz val="10"/>
        <rFont val="宋体"/>
        <family val="0"/>
        <charset val="134"/>
      </rPr>
      <t xml:space="preserve">76</t>
    </r>
    <r>
      <rPr>
        <sz val="10"/>
        <rFont val="Noto Sans"/>
        <family val="2"/>
      </rPr>
      <t xml:space="preserve">次部常务会议讨论通过，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负责本级建筑节能专项的检查</t>
  </si>
  <si>
    <t xml:space="preserve">负责本行政区域民用建筑节能的监督管理工作</t>
  </si>
  <si>
    <r>
      <rPr>
        <sz val="10"/>
        <rFont val="Noto Sans"/>
        <family val="2"/>
      </rPr>
      <t xml:space="preserve">【法规】《民用建筑节能条例》</t>
    </r>
    <r>
      <rPr>
        <sz val="10"/>
        <rFont val="宋体"/>
        <family val="0"/>
        <charset val="134"/>
      </rPr>
      <t xml:space="preserve">(</t>
    </r>
    <r>
      <rPr>
        <sz val="10"/>
        <rFont val="Noto Sans"/>
        <family val="2"/>
      </rPr>
      <t xml:space="preserve">国务院令第</t>
    </r>
    <r>
      <rPr>
        <sz val="10"/>
        <rFont val="宋体"/>
        <family val="0"/>
        <charset val="134"/>
      </rPr>
      <t xml:space="preserve">530</t>
    </r>
    <r>
      <rPr>
        <sz val="10"/>
        <rFont val="Noto Sans"/>
        <family val="2"/>
      </rPr>
      <t xml:space="preserve">号</t>
    </r>
    <r>
      <rPr>
        <sz val="10"/>
        <rFont val="宋体"/>
        <family val="0"/>
        <charset val="134"/>
      </rPr>
      <t xml:space="preserve">)
    </t>
    </r>
    <r>
      <rPr>
        <sz val="10"/>
        <rFont val="Noto Sans"/>
        <family val="2"/>
      </rPr>
      <t xml:space="preserve">第五条：县级以上地方人民政府建设主管部门负责本行政区域民用建筑节能的监督管理工作。
【规章】《民用建筑节能管理规定》（</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经第</t>
    </r>
    <r>
      <rPr>
        <sz val="10"/>
        <rFont val="宋体"/>
        <family val="0"/>
        <charset val="134"/>
      </rPr>
      <t xml:space="preserve">76</t>
    </r>
    <r>
      <rPr>
        <sz val="10"/>
        <rFont val="Noto Sans"/>
        <family val="2"/>
      </rPr>
      <t xml:space="preserve">次部常务会议讨论通过，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对房地产市场的检查</t>
  </si>
  <si>
    <r>
      <rPr>
        <sz val="7"/>
        <rFont val="Noto Sans"/>
        <family val="2"/>
      </rPr>
      <t xml:space="preserve">【法规】《城市房地产开发经营管理条例》（</t>
    </r>
    <r>
      <rPr>
        <sz val="7"/>
        <rFont val="宋体"/>
        <family val="0"/>
        <charset val="134"/>
      </rPr>
      <t xml:space="preserve">1998</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0</t>
    </r>
    <r>
      <rPr>
        <sz val="7"/>
        <rFont val="Noto Sans"/>
        <family val="2"/>
      </rPr>
      <t xml:space="preserve">日国务院令第</t>
    </r>
    <r>
      <rPr>
        <sz val="7"/>
        <rFont val="宋体"/>
        <family val="0"/>
        <charset val="134"/>
      </rPr>
      <t xml:space="preserve">248</t>
    </r>
    <r>
      <rPr>
        <sz val="7"/>
        <rFont val="Noto Sans"/>
        <family val="2"/>
      </rPr>
      <t xml:space="preserve">号公布。根据</t>
    </r>
    <r>
      <rPr>
        <sz val="7"/>
        <rFont val="宋体"/>
        <family val="0"/>
        <charset val="134"/>
      </rPr>
      <t xml:space="preserve">2020</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9</t>
    </r>
    <r>
      <rPr>
        <sz val="7"/>
        <rFont val="Noto Sans"/>
        <family val="2"/>
      </rPr>
      <t xml:space="preserve">日《国务院关于修改和废止部分行政法规的决定》第五次修订
    第四条：县级以上地方人民政府房地产开发主管部门负责本行政区域内房地产开发经营活动的监督管理工作。
【法规】《国有土地上房屋征收与补偿条例》（</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1</t>
    </r>
    <r>
      <rPr>
        <sz val="7"/>
        <rFont val="Noto Sans"/>
        <family val="2"/>
      </rPr>
      <t xml:space="preserve">日国务院令第</t>
    </r>
    <r>
      <rPr>
        <sz val="7"/>
        <rFont val="宋体"/>
        <family val="0"/>
        <charset val="134"/>
      </rPr>
      <t xml:space="preserve">590</t>
    </r>
    <r>
      <rPr>
        <sz val="7"/>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
【法规】《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中华人民共和国国务院令第</t>
    </r>
    <r>
      <rPr>
        <sz val="7"/>
        <rFont val="宋体"/>
        <family val="0"/>
        <charset val="134"/>
      </rPr>
      <t xml:space="preserve">379</t>
    </r>
    <r>
      <rPr>
        <sz val="7"/>
        <rFont val="Noto Sans"/>
        <family val="2"/>
      </rPr>
      <t xml:space="preserve">号发布，</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施行，根据</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国务院关于修改和废止部分行政法规的决定》第三次修订）
    第五条：国务院建设行政主管部门负责全国物业管理活动的监督管理工作。县级以上地方人民政府房地产行政主管部门负责本行政区域内物业管理活动的监督管理工作。
【规章】《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9</t>
    </r>
    <r>
      <rPr>
        <sz val="7"/>
        <rFont val="Noto Sans"/>
        <family val="2"/>
      </rPr>
      <t xml:space="preserve">日建设部令第</t>
    </r>
    <r>
      <rPr>
        <sz val="7"/>
        <rFont val="宋体"/>
        <family val="0"/>
        <charset val="134"/>
      </rPr>
      <t xml:space="preserve">77</t>
    </r>
    <r>
      <rPr>
        <sz val="7"/>
        <rFont val="Noto Sans"/>
        <family val="2"/>
      </rPr>
      <t xml:space="preserve">号发布，根据</t>
    </r>
    <r>
      <rPr>
        <sz val="7"/>
        <rFont val="宋体"/>
        <family val="0"/>
        <charset val="134"/>
      </rPr>
      <t xml:space="preserve">2022</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发布的住房和城乡建设部令第</t>
    </r>
    <r>
      <rPr>
        <sz val="7"/>
        <rFont val="宋体"/>
        <family val="0"/>
        <charset val="134"/>
      </rPr>
      <t xml:space="preserve">54</t>
    </r>
    <r>
      <rPr>
        <sz val="7"/>
        <rFont val="Noto Sans"/>
        <family val="2"/>
      </rPr>
      <t xml:space="preserve">号《住房和城乡建设部关于修改</t>
    </r>
    <r>
      <rPr>
        <sz val="7"/>
        <rFont val="宋体"/>
        <family val="0"/>
        <charset val="134"/>
      </rPr>
      <t xml:space="preserve">&lt;</t>
    </r>
    <r>
      <rPr>
        <sz val="7"/>
        <rFont val="Noto Sans"/>
        <family val="2"/>
      </rPr>
      <t xml:space="preserve">房地产开发企业资质管理规定</t>
    </r>
    <r>
      <rPr>
        <sz val="7"/>
        <rFont val="宋体"/>
        <family val="0"/>
        <charset val="134"/>
      </rPr>
      <t xml:space="preserve">&gt;</t>
    </r>
    <r>
      <rPr>
        <sz val="7"/>
        <rFont val="Noto Sans"/>
        <family val="2"/>
      </rPr>
      <t xml:space="preserve">的决定》第三次修订）
    第四条：县级以上地方人民政府房地产开发主管部门负责本行政区域内房地产开发企业的资质管理工作。
【规章】《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发布，根据住房城乡建设部令第</t>
    </r>
    <r>
      <rPr>
        <sz val="7"/>
        <rFont val="宋体"/>
        <family val="0"/>
        <charset val="134"/>
      </rPr>
      <t xml:space="preserve">14</t>
    </r>
    <r>
      <rPr>
        <sz val="7"/>
        <rFont val="Noto Sans"/>
        <family val="2"/>
      </rPr>
      <t xml:space="preserve">号、</t>
    </r>
    <r>
      <rPr>
        <sz val="7"/>
        <rFont val="宋体"/>
        <family val="0"/>
        <charset val="134"/>
      </rPr>
      <t xml:space="preserve">24</t>
    </r>
    <r>
      <rPr>
        <sz val="7"/>
        <rFont val="Noto Sans"/>
        <family val="2"/>
      </rPr>
      <t xml:space="preserve">号修订）
    第五条：市、县人民政府房地产主管部门负责本行政区域内房地产估价机构的监督管理工作。
【规章】《房地产经纪管理办法》（</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0</t>
    </r>
    <r>
      <rPr>
        <sz val="7"/>
        <rFont val="Noto Sans"/>
        <family val="2"/>
      </rPr>
      <t xml:space="preserve">日住房和城乡建设部令第</t>
    </r>
    <r>
      <rPr>
        <sz val="7"/>
        <rFont val="宋体"/>
        <family val="0"/>
        <charset val="134"/>
      </rPr>
      <t xml:space="preserve">8</t>
    </r>
    <r>
      <rPr>
        <sz val="7"/>
        <rFont val="Noto Sans"/>
        <family val="2"/>
      </rPr>
      <t xml:space="preserve">号发布，</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t>
    </r>
    <r>
      <rPr>
        <sz val="7"/>
        <rFont val="Noto Sans"/>
        <family val="2"/>
      </rPr>
      <t xml:space="preserve">日住房和城乡建设部令第</t>
    </r>
    <r>
      <rPr>
        <sz val="7"/>
        <rFont val="宋体"/>
        <family val="0"/>
        <charset val="134"/>
      </rPr>
      <t xml:space="preserve">29</t>
    </r>
    <r>
      <rPr>
        <sz val="7"/>
        <rFont val="Noto Sans"/>
        <family val="2"/>
      </rPr>
      <t xml:space="preserve">号修订）
    第五条：县级以上人民政府建设（房地产）主管部门、价格主管部门、人力资源和社会保障主管部门应当按照职责分工，分别负责房地产经纪活动的监督和管理。
    第二十八条：建设（房地产）主管部门、价格主管部门应当通过现场巡查、合同抽查、投诉受理等方式，采取约谈、记入信用档案、媒体曝光等措施，对房地产经纪机构和房地产经纪人员进行监督。</t>
    </r>
  </si>
  <si>
    <t xml:space="preserve">负责本级房地产市场的检查</t>
  </si>
  <si>
    <t xml:space="preserve">负责本行政区域内房地产开发经营活动的监督管理、房地产开发企业的资质管理、房地产经纪活动的监督和管理</t>
  </si>
  <si>
    <r>
      <rPr>
        <sz val="10"/>
        <rFont val="Noto Sans"/>
        <family val="2"/>
      </rPr>
      <t xml:space="preserve">【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发布，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四次修订）
    第四条：县级以上地方人民政府房地产开发主管部门负责本行政区域内房地产开发经营活动的监督管理工作。
【法规】《国有土地上房屋征收与补偿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590</t>
    </r>
    <r>
      <rPr>
        <sz val="10"/>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t>
    </r>
  </si>
  <si>
    <t xml:space="preserve">对建设工程质量检测机构的检查</t>
  </si>
  <si>
    <r>
      <rPr>
        <sz val="7"/>
        <rFont val="Noto Sans"/>
        <family val="2"/>
      </rPr>
      <t xml:space="preserve">【法律】《中华人民共和国建筑法》（</t>
    </r>
    <r>
      <rPr>
        <sz val="7"/>
        <rFont val="宋体"/>
        <family val="0"/>
        <charset val="134"/>
      </rPr>
      <t xml:space="preserve">199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第八届全国人大常委会第</t>
    </r>
    <r>
      <rPr>
        <sz val="7"/>
        <rFont val="宋体"/>
        <family val="0"/>
        <charset val="134"/>
      </rPr>
      <t xml:space="preserve">28</t>
    </r>
    <r>
      <rPr>
        <sz val="7"/>
        <rFont val="Noto Sans"/>
        <family val="2"/>
      </rPr>
      <t xml:space="preserve">次会议通过，</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主席令第</t>
    </r>
    <r>
      <rPr>
        <sz val="7"/>
        <rFont val="宋体"/>
        <family val="0"/>
        <charset val="134"/>
      </rPr>
      <t xml:space="preserve">29</t>
    </r>
    <r>
      <rPr>
        <sz val="7"/>
        <rFont val="Noto Sans"/>
        <family val="2"/>
      </rPr>
      <t xml:space="preserve">号第二次修正）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发布，根据</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住建部令第</t>
    </r>
    <r>
      <rPr>
        <sz val="7"/>
        <rFont val="宋体"/>
        <family val="0"/>
        <charset val="134"/>
      </rPr>
      <t xml:space="preserve">24</t>
    </r>
    <r>
      <rPr>
        <sz val="7"/>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负责本级建设工程质量检测机构的检查</t>
  </si>
  <si>
    <t xml:space="preserve">负责本行政区域内建设工程质量检测机构资质许可条件和从事工程检测活动的市场行为、检测工作质量的监督检查</t>
  </si>
  <si>
    <r>
      <rPr>
        <sz val="7"/>
        <rFont val="Noto Sans"/>
        <family val="2"/>
      </rPr>
      <t xml:space="preserve">【规章】《建筑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发布，根据</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住建部令第</t>
    </r>
    <r>
      <rPr>
        <sz val="7"/>
        <rFont val="宋体"/>
        <family val="0"/>
        <charset val="134"/>
      </rPr>
      <t xml:space="preserve">24</t>
    </r>
    <r>
      <rPr>
        <sz val="7"/>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对消防设计审查和验收的检查</t>
  </si>
  <si>
    <r>
      <rPr>
        <sz val="10"/>
        <rFont val="Noto Sans"/>
        <family val="2"/>
      </rPr>
      <t xml:space="preserve">【法律】《中华人民共和国消防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大常委会第</t>
    </r>
    <r>
      <rPr>
        <sz val="10"/>
        <rFont val="宋体"/>
        <family val="0"/>
        <charset val="134"/>
      </rPr>
      <t xml:space="preserve">28</t>
    </r>
    <r>
      <rPr>
        <sz val="10"/>
        <rFont val="Noto Sans"/>
        <family val="2"/>
      </rPr>
      <t xml:space="preserve">次会议通过，</t>
    </r>
    <r>
      <rPr>
        <sz val="10"/>
        <color rgb="FF00CCFF"/>
        <rFont val="Noto Sans"/>
        <family val="2"/>
      </rPr>
      <t xml:space="preserve">根据</t>
    </r>
    <r>
      <rPr>
        <sz val="10"/>
        <color rgb="FF00CCFF"/>
        <rFont val="宋体"/>
        <family val="0"/>
        <charset val="134"/>
      </rPr>
      <t xml:space="preserve">2021</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全国人民代表大会常务委员会第二十八次会议《关于修改〈中华人民共和国道路交通安全法〉等八部法律的决定》修正</t>
    </r>
    <r>
      <rPr>
        <sz val="10"/>
        <rFont val="Noto Sans"/>
        <family val="2"/>
      </rPr>
      <t xml:space="preserve">）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负责本级消防设计审查和验收的检查</t>
  </si>
  <si>
    <t xml:space="preserve">负责本行政区域内建设工程消防设计审查、消防验收、备案抽查的监督检查</t>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t>
    </r>
    <r>
      <rPr>
        <sz val="10"/>
        <color rgb="FF00CCFF"/>
        <rFont val="Noto Sans"/>
        <family val="2"/>
      </rPr>
      <t xml:space="preserve">根据</t>
    </r>
    <r>
      <rPr>
        <sz val="10"/>
        <color rgb="FF00CCFF"/>
        <rFont val="宋体"/>
        <family val="0"/>
        <charset val="134"/>
      </rPr>
      <t xml:space="preserve">2021</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29</t>
    </r>
    <r>
      <rPr>
        <sz val="10"/>
        <color rgb="FF00CCFF"/>
        <rFont val="Noto Sans"/>
        <family val="2"/>
      </rPr>
      <t xml:space="preserve">日全国人民代表大会常务委员会第二十八次会议《关于修改〈中华人民共和国道路交通安全法〉等八部法律的决定》修正</t>
    </r>
    <r>
      <rPr>
        <sz val="10"/>
        <rFont val="Noto Sans"/>
        <family val="2"/>
      </rPr>
      <t xml:space="preserve">）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建筑工程竣工价款结算纠纷审定</t>
  </si>
  <si>
    <r>
      <rPr>
        <sz val="10"/>
        <rFont val="Noto Sans"/>
        <family val="2"/>
      </rPr>
      <t xml:space="preserve">【规章】《新疆维吾尔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自治区人民政府令第</t>
    </r>
    <r>
      <rPr>
        <sz val="10"/>
        <rFont val="宋体"/>
        <family val="0"/>
        <charset val="134"/>
      </rPr>
      <t xml:space="preserve">138</t>
    </r>
    <r>
      <rPr>
        <sz val="10"/>
        <rFont val="Noto Sans"/>
        <family val="2"/>
      </rPr>
      <t xml:space="preserve">号发布，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自治区人民政府令第</t>
    </r>
    <r>
      <rPr>
        <sz val="10"/>
        <rFont val="宋体"/>
        <family val="0"/>
        <charset val="134"/>
      </rPr>
      <t xml:space="preserve">165</t>
    </r>
    <r>
      <rPr>
        <sz val="10"/>
        <rFont val="Noto Sans"/>
        <family val="2"/>
      </rPr>
      <t xml:space="preserve">号修正）
    第二十条：发包人与承包人就竣工结算价款发生纠纷的，应当协商确定；经协商不能达成一致的，可以共同委托具有相应资质的工程造价咨询机构进行竣工结算审核；对审核结果仍有异议的，可以向州、市（地）建设工程造价管理机构或者自治区工程造价管理机构申请审定，也可以依照合同约定申请仲裁或者向人民法院提起诉讼。</t>
    </r>
  </si>
  <si>
    <t xml:space="preserve">负责本级建筑工程竣工价款结算纠纷的审定</t>
  </si>
  <si>
    <t xml:space="preserve">对向本单位提出建筑工程竣工价款结算纠纷审定的申请进行审查。</t>
  </si>
  <si>
    <r>
      <rPr>
        <sz val="10"/>
        <rFont val="Noto Sans"/>
        <family val="2"/>
      </rPr>
      <t xml:space="preserve">直接实施责任：
</t>
    </r>
    <r>
      <rPr>
        <sz val="10"/>
        <rFont val="宋体"/>
        <family val="0"/>
        <charset val="134"/>
      </rPr>
      <t xml:space="preserve">1.</t>
    </r>
    <r>
      <rPr>
        <sz val="10"/>
        <rFont val="Noto Sans"/>
        <family val="2"/>
      </rPr>
      <t xml:space="preserve">完善本行政区域内建筑工程竣工价款结算纠纷审定工作标准，依法依规实施建筑工程竣工价款结算纠纷审定。
</t>
    </r>
    <r>
      <rPr>
        <sz val="10"/>
        <rFont val="宋体"/>
        <family val="0"/>
        <charset val="134"/>
      </rPr>
      <t xml:space="preserve">2.</t>
    </r>
    <r>
      <rPr>
        <sz val="10"/>
        <rFont val="Noto Sans"/>
        <family val="2"/>
      </rPr>
      <t xml:space="preserve">监督责任。建立健全监督制度，对本行政区域内的建筑工程竣工价款结算纠纷审定进行监督检查。</t>
    </r>
  </si>
  <si>
    <t xml:space="preserve">区外企业进疆备案及分支机构备案（信息登记）</t>
  </si>
  <si>
    <r>
      <rPr>
        <sz val="10"/>
        <rFont val="宋体"/>
        <family val="0"/>
        <charset val="134"/>
      </rPr>
      <t xml:space="preserve">1.</t>
    </r>
    <r>
      <rPr>
        <sz val="10"/>
        <rFont val="Noto Sans"/>
        <family val="2"/>
      </rPr>
      <t xml:space="preserve">区外工程造价咨询企业进疆承揽业务备案（信息登记）</t>
    </r>
  </si>
  <si>
    <r>
      <rPr>
        <sz val="10"/>
        <rFont val="Noto Sans"/>
        <family val="2"/>
      </rPr>
      <t xml:space="preserve">【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二十三条：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住房城乡建设主管部门备案。</t>
    </r>
  </si>
  <si>
    <t xml:space="preserve">负责本级外省工程造价咨询企业进疆承揽业务的备案</t>
  </si>
  <si>
    <t xml:space="preserve">对外省进疆工程造价咨询企业承揽业务进行备案</t>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指导监督责任：
</t>
    </r>
    <r>
      <rPr>
        <sz val="10"/>
        <rFont val="宋体"/>
        <family val="0"/>
        <charset val="134"/>
      </rPr>
      <t xml:space="preserve">3.</t>
    </r>
    <r>
      <rPr>
        <sz val="10"/>
        <rFont val="Noto Sans"/>
        <family val="2"/>
      </rPr>
      <t xml:space="preserve">指导下级行政机关完善备案标准、程序等具体规定，并进一步规范。
</t>
    </r>
    <r>
      <rPr>
        <sz val="10"/>
        <rFont val="宋体"/>
        <family val="0"/>
        <charset val="134"/>
      </rPr>
      <t xml:space="preserve">4.</t>
    </r>
    <r>
      <rPr>
        <sz val="10"/>
        <rFont val="Noto Sans"/>
        <family val="2"/>
      </rPr>
      <t xml:space="preserve">对下级行政机关实施备案活动进行监督检查，及时纠正审查过程中的违法行为。
</t>
    </r>
    <r>
      <rPr>
        <sz val="10"/>
        <rFont val="宋体"/>
        <family val="0"/>
        <charset val="134"/>
      </rPr>
      <t xml:space="preserve">5.</t>
    </r>
    <r>
      <rPr>
        <sz val="10"/>
        <rFont val="Noto Sans"/>
        <family val="2"/>
      </rPr>
      <t xml:space="preserve">指导、监督下级行政机关履行行业管理职责。
</t>
    </r>
  </si>
  <si>
    <r>
      <rPr>
        <sz val="7"/>
        <rFont val="Noto Sans"/>
        <family val="2"/>
      </rPr>
      <t xml:space="preserve">【法律】《中华人民共和国资产评估法》（第十二届全国人民代表大会常务委员会第二十一次会议于</t>
    </r>
    <r>
      <rPr>
        <sz val="7"/>
        <rFont val="宋体"/>
        <family val="0"/>
        <charset val="134"/>
      </rPr>
      <t xml:space="preserve">201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t>
    </r>
    <r>
      <rPr>
        <sz val="7"/>
        <rFont val="Noto Sans"/>
        <family val="2"/>
      </rPr>
      <t xml:space="preserve">日通过）
    第十六条：设立评估机构，应当向工商行政管理部门申请办理登记。评估机构应当自领取营业执照之日起三十日内向有关评估行政管理部门备案。评估行政主管部门应当及时将评估机构备案情况向社会公告。
【规章】《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发布，根据住房城乡建设部令第</t>
    </r>
    <r>
      <rPr>
        <sz val="7"/>
        <rFont val="宋体"/>
        <family val="0"/>
        <charset val="134"/>
      </rPr>
      <t xml:space="preserve">14</t>
    </r>
    <r>
      <rPr>
        <sz val="7"/>
        <rFont val="Noto Sans"/>
        <family val="2"/>
      </rPr>
      <t xml:space="preserve">号、</t>
    </r>
    <r>
      <rPr>
        <sz val="7"/>
        <rFont val="宋体"/>
        <family val="0"/>
        <charset val="134"/>
      </rPr>
      <t xml:space="preserve">24</t>
    </r>
    <r>
      <rPr>
        <sz val="7"/>
        <rFont val="Noto Sans"/>
        <family val="2"/>
      </rPr>
      <t xml:space="preserve">号修订）
    第二十二条：新设立的分支机构，应当自领取分支机构营业执照之日起</t>
    </r>
    <r>
      <rPr>
        <sz val="7"/>
        <rFont val="宋体"/>
        <family val="0"/>
        <charset val="134"/>
      </rPr>
      <t xml:space="preserve">30</t>
    </r>
    <r>
      <rPr>
        <sz val="7"/>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7"/>
        <rFont val="宋体"/>
        <family val="0"/>
        <charset val="134"/>
      </rPr>
      <t xml:space="preserve">10</t>
    </r>
    <r>
      <rPr>
        <sz val="7"/>
        <rFont val="Noto Sans"/>
        <family val="2"/>
      </rPr>
      <t xml:space="preserve">日内，告知分支机构工商注册所在地的市、县人民政府房地产主管部门，并报国务院住房城乡建设主管部门备案。
    第二十四条：分支机构变更名称、负责人、住所等事项或房地产估价机构撤销分支机构，应当在工商行政管理部门办理变更或者注销登记手续后</t>
    </r>
    <r>
      <rPr>
        <sz val="7"/>
        <rFont val="宋体"/>
        <family val="0"/>
        <charset val="134"/>
      </rPr>
      <t xml:space="preserve">30</t>
    </r>
    <r>
      <rPr>
        <sz val="7"/>
        <rFont val="Noto Sans"/>
        <family val="2"/>
      </rPr>
      <t xml:space="preserve">日内，报原备案机关备案。</t>
    </r>
  </si>
  <si>
    <t xml:space="preserve">建设工程造价资料备案</t>
  </si>
  <si>
    <r>
      <rPr>
        <sz val="10"/>
        <rFont val="宋体"/>
        <family val="0"/>
        <charset val="134"/>
      </rPr>
      <t xml:space="preserve">1.</t>
    </r>
    <r>
      <rPr>
        <sz val="10"/>
        <rFont val="Noto Sans"/>
        <family val="2"/>
      </rPr>
      <t xml:space="preserve">项目竣工结算资料备案</t>
    </r>
  </si>
  <si>
    <r>
      <rPr>
        <sz val="10"/>
        <rFont val="Noto Sans"/>
        <family val="2"/>
      </rPr>
      <t xml:space="preserve">【规章】《建筑工程施工发包与承包计价管理办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住房和城乡建设部令第</t>
    </r>
    <r>
      <rPr>
        <sz val="10"/>
        <rFont val="宋体"/>
        <family val="0"/>
        <charset val="134"/>
      </rPr>
      <t xml:space="preserve">16</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九条第二款：竣工结算文件应当由发包方报工程所在地县级以上地方人民政府住房城乡建设主管部门备案。
【规章】《新疆维吾尔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自治区人民政府令第</t>
    </r>
    <r>
      <rPr>
        <sz val="10"/>
        <rFont val="宋体"/>
        <family val="0"/>
        <charset val="134"/>
      </rPr>
      <t xml:space="preserve">138</t>
    </r>
    <r>
      <rPr>
        <sz val="10"/>
        <rFont val="Noto Sans"/>
        <family val="2"/>
      </rPr>
      <t xml:space="preserve">号发布，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自治区人民政府令第</t>
    </r>
    <r>
      <rPr>
        <sz val="10"/>
        <rFont val="宋体"/>
        <family val="0"/>
        <charset val="134"/>
      </rPr>
      <t xml:space="preserve">165</t>
    </r>
    <r>
      <rPr>
        <sz val="10"/>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0"/>
        <rFont val="宋体"/>
        <family val="0"/>
        <charset val="134"/>
      </rPr>
      <t xml:space="preserve">90</t>
    </r>
    <r>
      <rPr>
        <sz val="10"/>
        <rFont val="Noto Sans"/>
        <family val="2"/>
      </rPr>
      <t xml:space="preserve">日。结算价在</t>
    </r>
    <r>
      <rPr>
        <sz val="10"/>
        <rFont val="宋体"/>
        <family val="0"/>
        <charset val="134"/>
      </rPr>
      <t xml:space="preserve">2500</t>
    </r>
    <r>
      <rPr>
        <sz val="10"/>
        <rFont val="Noto Sans"/>
        <family val="2"/>
      </rPr>
      <t xml:space="preserve">万元以下的，审查期限不得超过</t>
    </r>
    <r>
      <rPr>
        <sz val="10"/>
        <rFont val="宋体"/>
        <family val="0"/>
        <charset val="134"/>
      </rPr>
      <t xml:space="preserve">30</t>
    </r>
    <r>
      <rPr>
        <sz val="10"/>
        <rFont val="Noto Sans"/>
        <family val="2"/>
      </rPr>
      <t xml:space="preserve">日。
    由财政部门审查或者委托的审查建设工程项目竣工结算资料，应当抄送同级建设行政主管部门备案。
【规范性文件】《建设工程工程量清单计价规范》（</t>
    </r>
    <r>
      <rPr>
        <sz val="10"/>
        <rFont val="宋体"/>
        <family val="0"/>
        <charset val="134"/>
      </rPr>
      <t xml:space="preserve">GB0500-2013</t>
    </r>
    <r>
      <rPr>
        <sz val="10"/>
        <rFont val="Noto Sans"/>
        <family val="2"/>
      </rPr>
      <t xml:space="preserve">）
    </t>
    </r>
    <r>
      <rPr>
        <sz val="10"/>
        <rFont val="宋体"/>
        <family val="0"/>
        <charset val="134"/>
      </rPr>
      <t xml:space="preserve">11.1.5 </t>
    </r>
    <r>
      <rPr>
        <sz val="10"/>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负责本级项目竣工结算资料的备案</t>
  </si>
  <si>
    <t xml:space="preserve">对同级由财政部门审查或者委托的审查建设工程项目竣工结算资料进行备案</t>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指导监督责任：
</t>
    </r>
    <r>
      <rPr>
        <sz val="10"/>
        <rFont val="宋体"/>
        <family val="0"/>
        <charset val="134"/>
      </rPr>
      <t xml:space="preserve">3.</t>
    </r>
    <r>
      <rPr>
        <sz val="10"/>
        <rFont val="Noto Sans"/>
        <family val="2"/>
      </rPr>
      <t xml:space="preserve">指导下级行政机关完善备案标准、程序等具体规定，并进一步规范。
</t>
    </r>
    <r>
      <rPr>
        <sz val="10"/>
        <rFont val="宋体"/>
        <family val="0"/>
        <charset val="134"/>
      </rPr>
      <t xml:space="preserve">4.</t>
    </r>
    <r>
      <rPr>
        <sz val="10"/>
        <rFont val="Noto Sans"/>
        <family val="2"/>
      </rPr>
      <t xml:space="preserve">对下级行政机关实施备案活动进行监督检查，及时纠正审查过程中的违法行为。
</t>
    </r>
    <r>
      <rPr>
        <sz val="10"/>
        <rFont val="宋体"/>
        <family val="0"/>
        <charset val="134"/>
      </rPr>
      <t xml:space="preserve">5.</t>
    </r>
    <r>
      <rPr>
        <sz val="10"/>
        <rFont val="Noto Sans"/>
        <family val="2"/>
      </rPr>
      <t xml:space="preserve">指导、监督下级行政机关履行行业管理职责。</t>
    </r>
  </si>
  <si>
    <r>
      <rPr>
        <sz val="8"/>
        <rFont val="Noto Sans"/>
        <family val="2"/>
      </rPr>
      <t xml:space="preserve">【规章】《新疆维吾尔自治区建设工程造价管理办法》（</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自治区人民政府令第</t>
    </r>
    <r>
      <rPr>
        <sz val="8"/>
        <rFont val="宋体"/>
        <family val="0"/>
        <charset val="134"/>
      </rPr>
      <t xml:space="preserve">138</t>
    </r>
    <r>
      <rPr>
        <sz val="8"/>
        <rFont val="Noto Sans"/>
        <family val="2"/>
      </rPr>
      <t xml:space="preserve">号发布，根据</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自治区人民政府令第</t>
    </r>
    <r>
      <rPr>
        <sz val="8"/>
        <rFont val="宋体"/>
        <family val="0"/>
        <charset val="134"/>
      </rPr>
      <t xml:space="preserve">165</t>
    </r>
    <r>
      <rPr>
        <sz val="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8"/>
        <rFont val="宋体"/>
        <family val="0"/>
        <charset val="134"/>
      </rPr>
      <t xml:space="preserve">90</t>
    </r>
    <r>
      <rPr>
        <sz val="8"/>
        <rFont val="Noto Sans"/>
        <family val="2"/>
      </rPr>
      <t xml:space="preserve">日。结算价在</t>
    </r>
    <r>
      <rPr>
        <sz val="8"/>
        <rFont val="宋体"/>
        <family val="0"/>
        <charset val="134"/>
      </rPr>
      <t xml:space="preserve">2500</t>
    </r>
    <r>
      <rPr>
        <sz val="8"/>
        <rFont val="Noto Sans"/>
        <family val="2"/>
      </rPr>
      <t xml:space="preserve">万元以下的，审查期限不得超过</t>
    </r>
    <r>
      <rPr>
        <sz val="8"/>
        <rFont val="宋体"/>
        <family val="0"/>
        <charset val="134"/>
      </rPr>
      <t xml:space="preserve">30</t>
    </r>
    <r>
      <rPr>
        <sz val="8"/>
        <rFont val="Noto Sans"/>
        <family val="2"/>
      </rPr>
      <t xml:space="preserve">日。
    由财政部门审查或者委托的审查建设工程项目竣工结算资料，应当抄送同级建设行政主管部门备案。
【规范性文件】《建设工程工程量清单计价规范》（</t>
    </r>
    <r>
      <rPr>
        <sz val="8"/>
        <rFont val="宋体"/>
        <family val="0"/>
        <charset val="134"/>
      </rPr>
      <t xml:space="preserve">GB0500-2013</t>
    </r>
    <r>
      <rPr>
        <sz val="8"/>
        <rFont val="Noto Sans"/>
        <family val="2"/>
      </rPr>
      <t xml:space="preserve">）
    </t>
    </r>
    <r>
      <rPr>
        <sz val="8"/>
        <rFont val="宋体"/>
        <family val="0"/>
        <charset val="134"/>
      </rPr>
      <t xml:space="preserve">11.1.5 </t>
    </r>
    <r>
      <rPr>
        <sz val="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依法必须进行招标的项目邀请招标方式选定的认定</t>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负责本级权限内依法必须进行招标的项目邀请招标方式选定的认定</t>
  </si>
  <si>
    <t xml:space="preserve">对权限内依法必须进行招标的项目邀请招标方式选定的认定</t>
  </si>
  <si>
    <r>
      <rPr>
        <sz val="10"/>
        <rFont val="Noto Sans"/>
        <family val="2"/>
      </rPr>
      <t xml:space="preserve">直接实施责任：
</t>
    </r>
    <r>
      <rPr>
        <sz val="10"/>
        <rFont val="宋体"/>
        <family val="0"/>
        <charset val="134"/>
      </rPr>
      <t xml:space="preserve">1.</t>
    </r>
    <r>
      <rPr>
        <sz val="10"/>
        <rFont val="Noto Sans"/>
        <family val="2"/>
      </rPr>
      <t xml:space="preserve">完善本行政区域内依法必须进行招标的项目邀请招标方式选定的认定工作标准，依法依规实施依法必须进行招标的项目邀请招标方式选定的认定。
</t>
    </r>
    <r>
      <rPr>
        <sz val="10"/>
        <rFont val="宋体"/>
        <family val="0"/>
        <charset val="134"/>
      </rPr>
      <t xml:space="preserve">2.</t>
    </r>
    <r>
      <rPr>
        <sz val="10"/>
        <rFont val="Noto Sans"/>
        <family val="2"/>
      </rPr>
      <t xml:space="preserve">监督责任。建立健全监督制度，对本行政区域内的依法必须进行招标的项目邀请招标方式选定的认定活动进行监督检查。</t>
    </r>
  </si>
  <si>
    <r>
      <rPr>
        <sz val="10"/>
        <rFont val="Noto Sans"/>
        <family val="2"/>
      </rPr>
      <t xml:space="preserve">【法规】《中华人民共和国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发布，根据国务院令第</t>
    </r>
    <r>
      <rPr>
        <sz val="10"/>
        <rFont val="宋体"/>
        <family val="0"/>
        <charset val="134"/>
      </rPr>
      <t xml:space="preserve">676</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09</t>
    </r>
    <r>
      <rPr>
        <sz val="10"/>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对招投标项目招标人提交的依法必须进行招标的项目招标投标情况的书面报告备案</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根据住房和城乡建设部令第</t>
    </r>
    <r>
      <rPr>
        <sz val="10"/>
        <rFont val="宋体"/>
        <family val="0"/>
        <charset val="134"/>
      </rPr>
      <t xml:space="preserve">43</t>
    </r>
    <r>
      <rPr>
        <sz val="10"/>
        <rFont val="Noto Sans"/>
        <family val="2"/>
      </rPr>
      <t xml:space="preserve">号、第</t>
    </r>
    <r>
      <rPr>
        <sz val="10"/>
        <rFont val="宋体"/>
        <family val="0"/>
        <charset val="134"/>
      </rPr>
      <t xml:space="preserve">47</t>
    </r>
    <r>
      <rPr>
        <sz val="10"/>
        <rFont val="Noto Sans"/>
        <family val="2"/>
      </rPr>
      <t xml:space="preserve">号修订）
    第四十四条：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
【规章】《工程建设项目施工招标投标办法》（</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计委、建设部、铁道部、交通部、信息产业部、水利部、中国民用航空总局令第</t>
    </r>
    <r>
      <rPr>
        <sz val="10"/>
        <rFont val="宋体"/>
        <family val="0"/>
        <charset val="134"/>
      </rPr>
      <t xml:space="preserve">30</t>
    </r>
    <r>
      <rPr>
        <sz val="10"/>
        <rFont val="Noto Sans"/>
        <family val="2"/>
      </rPr>
      <t xml:space="preserve">号发布，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发改委、建设部、铁道部、交通部、信息产业部、水利部、中国民用航空总局令第</t>
    </r>
    <r>
      <rPr>
        <sz val="10"/>
        <rFont val="宋体"/>
        <family val="0"/>
        <charset val="134"/>
      </rPr>
      <t xml:space="preserve">23</t>
    </r>
    <r>
      <rPr>
        <sz val="10"/>
        <rFont val="Noto Sans"/>
        <family val="2"/>
      </rPr>
      <t xml:space="preserve">号修正）
    第六十五条：依法必须进行施工招标的项目，招标人应当自发出中标通知书之日起十五日内，向有关行政监督部门提交招标投标情况的书面报告。</t>
    </r>
  </si>
  <si>
    <t xml:space="preserve">负责本级招标人提交依法必须进行招标的项目招标投标情况的书面报告</t>
  </si>
  <si>
    <t xml:space="preserve">对招标文件（含资格预审文件）备案</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根据住房和城乡建设部令第</t>
    </r>
    <r>
      <rPr>
        <sz val="10"/>
        <rFont val="宋体"/>
        <family val="0"/>
        <charset val="134"/>
      </rPr>
      <t xml:space="preserve">43</t>
    </r>
    <r>
      <rPr>
        <sz val="10"/>
        <rFont val="Noto Sans"/>
        <family val="2"/>
      </rPr>
      <t xml:space="preserve">号、第</t>
    </r>
    <r>
      <rPr>
        <sz val="10"/>
        <rFont val="宋体"/>
        <family val="0"/>
        <charset val="134"/>
      </rPr>
      <t xml:space="preserve">47</t>
    </r>
    <r>
      <rPr>
        <sz val="10"/>
        <rFont val="Noto Sans"/>
        <family val="2"/>
      </rPr>
      <t xml:space="preserve">号修订）
    第四十四条：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t>
    </r>
  </si>
  <si>
    <t xml:space="preserve">招投标项目备案</t>
  </si>
  <si>
    <r>
      <rPr>
        <sz val="10"/>
        <rFont val="宋体"/>
        <family val="0"/>
        <charset val="134"/>
      </rPr>
      <t xml:space="preserve">1.</t>
    </r>
    <r>
      <rPr>
        <sz val="10"/>
        <rFont val="Noto Sans"/>
        <family val="2"/>
      </rPr>
      <t xml:space="preserve">招标文件（含资格预审文件）备案</t>
    </r>
  </si>
  <si>
    <r>
      <rPr>
        <sz val="10"/>
        <rFont val="Noto Sans"/>
        <family val="2"/>
      </rPr>
      <t xml:space="preserve">【规章】《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根据住房和城乡建设部令第</t>
    </r>
    <r>
      <rPr>
        <sz val="10"/>
        <rFont val="宋体"/>
        <family val="0"/>
        <charset val="134"/>
      </rPr>
      <t xml:space="preserve">43</t>
    </r>
    <r>
      <rPr>
        <sz val="10"/>
        <rFont val="Noto Sans"/>
        <family val="2"/>
      </rPr>
      <t xml:space="preserve">号、第</t>
    </r>
    <r>
      <rPr>
        <sz val="10"/>
        <rFont val="宋体"/>
        <family val="0"/>
        <charset val="134"/>
      </rPr>
      <t xml:space="preserve">47</t>
    </r>
    <r>
      <rPr>
        <sz val="10"/>
        <rFont val="Noto Sans"/>
        <family val="2"/>
      </rPr>
      <t xml:space="preserve">号修订）
    第十八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t xml:space="preserve">负责本级招标文件（含资格预审文件）备案</t>
  </si>
  <si>
    <t xml:space="preserve">新型墙体材料认定</t>
  </si>
  <si>
    <r>
      <rPr>
        <sz val="10"/>
        <rFont val="Noto Sans"/>
        <family val="2"/>
      </rPr>
      <t xml:space="preserve">【法规】《新疆维吾尔自治区促进新型墙体材料发展应用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新疆维吾尔自治区第十届人民代表大会常务委员会第三十六次会议通过）
    第十条 企业申请新型墙体材料认定的，应当向州、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墙体材料管理机构提出书面申请。
    州、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墙体材料管理机构自收到新型墙体材料认定申请之日起</t>
    </r>
    <r>
      <rPr>
        <sz val="10"/>
        <rFont val="宋体"/>
        <family val="0"/>
        <charset val="134"/>
      </rPr>
      <t xml:space="preserve">10</t>
    </r>
    <r>
      <rPr>
        <sz val="10"/>
        <rFont val="Noto Sans"/>
        <family val="2"/>
      </rPr>
      <t xml:space="preserve">个工作日内提出初审意见，报自治区墙体材料管理机构认定。
    自治区墙体材料管理机构自收到初审意见之日起</t>
    </r>
    <r>
      <rPr>
        <sz val="10"/>
        <rFont val="宋体"/>
        <family val="0"/>
        <charset val="134"/>
      </rPr>
      <t xml:space="preserve">20</t>
    </r>
    <r>
      <rPr>
        <sz val="10"/>
        <rFont val="Noto Sans"/>
        <family val="2"/>
      </rPr>
      <t xml:space="preserve">个工作日内进行认定，对符合条件的，发给新型墙体材料认定证书；对不符合条件的，应当书面通知申请人并说明理由。
    经认定的新型墙体材料</t>
    </r>
    <r>
      <rPr>
        <sz val="10"/>
        <rFont val="宋体"/>
        <family val="0"/>
        <charset val="134"/>
      </rPr>
      <t xml:space="preserve">,</t>
    </r>
    <r>
      <rPr>
        <sz val="10"/>
        <rFont val="Noto Sans"/>
        <family val="2"/>
      </rPr>
      <t xml:space="preserve">由自治区墙体材料管理机构向社会公布。
    认定新型墙体材料不得收取费用。
    第十一条 未经依法认定的新型墙体材料不得进入新型墙体材料市场。
    经依法认定的新型墙体材料在使用过程中发现不符合认定条件的，应当责令召回产品，限期整改；逾期仍然达不到认定条件的，应当撤销认定，收回认定证书，并向社会公布。</t>
    </r>
  </si>
  <si>
    <t xml:space="preserve">负责地州市新型墙体材料的认定</t>
  </si>
  <si>
    <t xml:space="preserve">对新型墙体材料进行认定</t>
  </si>
  <si>
    <r>
      <rPr>
        <sz val="10"/>
        <rFont val="Noto Sans"/>
        <family val="2"/>
      </rPr>
      <t xml:space="preserve">直接实施责任：
</t>
    </r>
    <r>
      <rPr>
        <sz val="10"/>
        <rFont val="宋体"/>
        <family val="0"/>
        <charset val="134"/>
      </rPr>
      <t xml:space="preserve">1.</t>
    </r>
    <r>
      <rPr>
        <sz val="10"/>
        <rFont val="Noto Sans"/>
        <family val="2"/>
      </rPr>
      <t xml:space="preserve">完善本行政区域内新型墙体材料认定工作标准，依法依规实施新型墙体材料认定。
</t>
    </r>
    <r>
      <rPr>
        <sz val="10"/>
        <rFont val="宋体"/>
        <family val="0"/>
        <charset val="134"/>
      </rPr>
      <t xml:space="preserve">2.</t>
    </r>
    <r>
      <rPr>
        <sz val="10"/>
        <rFont val="Noto Sans"/>
        <family val="2"/>
      </rPr>
      <t xml:space="preserve">监督责任。建立健全监督制度，对本行政区域内的新型墙体材料认定活动进行监督检查。</t>
    </r>
  </si>
  <si>
    <r>
      <rPr>
        <sz val="10"/>
        <rFont val="Noto Sans"/>
        <family val="2"/>
      </rPr>
      <t xml:space="preserve">【规章】《建设领域推广应用新技术管理规定》（</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09</t>
    </r>
    <r>
      <rPr>
        <sz val="10"/>
        <rFont val="Noto Sans"/>
        <family val="2"/>
      </rPr>
      <t xml:space="preserve">号）
    第五条第二款：县级以上地方人民政府建设行政主管部门负责管理本行政区域内建设领域推广应用新技术和限制、禁止使用落后技术工作。
    第六条第三项：推广应用新技术和限制、禁止使用落后技术的发布采取以下方式：
    （三）《科技成果推广项目》。根据《技术公告》推广应用新技术的要求，由国务院建设行政主管部门和省、自治区、直辖市人民政府建设行政主管部门分别组织专家评选具有良好推广应用前景的科技成果，定期发布。</t>
    </r>
  </si>
  <si>
    <t xml:space="preserve">工程竣工验收备案</t>
  </si>
  <si>
    <r>
      <rPr>
        <sz val="10"/>
        <rFont val="Noto Sans"/>
        <family val="2"/>
      </rPr>
      <t xml:space="preserve">【规章】《房屋建筑工程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2</t>
    </r>
    <r>
      <rPr>
        <sz val="10"/>
        <rFont val="Noto Sans"/>
        <family val="2"/>
      </rPr>
      <t xml:space="preserve">号修正）
    第三条第二款：县级以上地方人民政府建设行政主管部门负责本行政区域内工程的竣工验收备案管理工作。</t>
    </r>
  </si>
  <si>
    <t xml:space="preserve">负责本级工程竣工验收备案</t>
  </si>
  <si>
    <t xml:space="preserve">对工程竣工验收情况进行备案</t>
  </si>
  <si>
    <t xml:space="preserve">建设工程消防备案</t>
  </si>
  <si>
    <r>
      <rPr>
        <sz val="10"/>
        <rFont val="Noto Sans"/>
        <family val="2"/>
      </rPr>
      <t xml:space="preserve">【规章】《建设工程消防设计审查验收管理暂行规定》</t>
    </r>
    <r>
      <rPr>
        <sz val="10"/>
        <color rgb="FF00CCFF"/>
        <rFont val="Noto Sans"/>
        <family val="2"/>
      </rPr>
      <t xml:space="preserve">（</t>
    </r>
    <r>
      <rPr>
        <sz val="10"/>
        <color rgb="FF00CCFF"/>
        <rFont val="宋体"/>
        <family val="0"/>
        <charset val="134"/>
      </rPr>
      <t xml:space="preserve">2020</t>
    </r>
    <r>
      <rPr>
        <sz val="10"/>
        <color rgb="FF00CCFF"/>
        <rFont val="Noto Sans"/>
        <family val="2"/>
      </rPr>
      <t xml:space="preserve">年</t>
    </r>
    <r>
      <rPr>
        <sz val="10"/>
        <color rgb="FF00CCFF"/>
        <rFont val="宋体"/>
        <family val="0"/>
        <charset val="134"/>
      </rPr>
      <t xml:space="preserve">4</t>
    </r>
    <r>
      <rPr>
        <sz val="10"/>
        <color rgb="FF00CCFF"/>
        <rFont val="Noto Sans"/>
        <family val="2"/>
      </rPr>
      <t xml:space="preserve">月</t>
    </r>
    <r>
      <rPr>
        <sz val="10"/>
        <color rgb="FF00CCFF"/>
        <rFont val="宋体"/>
        <family val="0"/>
        <charset val="134"/>
      </rPr>
      <t xml:space="preserve">1</t>
    </r>
    <r>
      <rPr>
        <sz val="10"/>
        <color rgb="FF00CCFF"/>
        <rFont val="Noto Sans"/>
        <family val="2"/>
      </rPr>
      <t xml:space="preserve">日住房和城乡建设部令第</t>
    </r>
    <r>
      <rPr>
        <sz val="10"/>
        <color rgb="FF00CCFF"/>
        <rFont val="宋体"/>
        <family val="0"/>
        <charset val="134"/>
      </rPr>
      <t xml:space="preserve">51</t>
    </r>
    <r>
      <rPr>
        <sz val="10"/>
        <color rgb="FF00CCFF"/>
        <rFont val="Noto Sans"/>
        <family val="2"/>
      </rPr>
      <t xml:space="preserve">号公布，根据</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7</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第</t>
    </r>
    <r>
      <rPr>
        <sz val="10"/>
        <color rgb="FF00CCFF"/>
        <rFont val="宋体"/>
        <family val="0"/>
        <charset val="134"/>
      </rPr>
      <t xml:space="preserve">2</t>
    </r>
    <r>
      <rPr>
        <sz val="10"/>
        <color rgb="FF00CCFF"/>
        <rFont val="Noto Sans"/>
        <family val="2"/>
      </rPr>
      <t xml:space="preserve">次部务会议审议通过《住房和城乡建设部关于修改〈建设工程消防设计审查验收管理暂行规定〉的决定》，自</t>
    </r>
    <r>
      <rPr>
        <sz val="10"/>
        <color rgb="FF00CCFF"/>
        <rFont val="宋体"/>
        <family val="0"/>
        <charset val="134"/>
      </rPr>
      <t xml:space="preserve">2023</t>
    </r>
    <r>
      <rPr>
        <sz val="10"/>
        <color rgb="FF00CCFF"/>
        <rFont val="Noto Sans"/>
        <family val="2"/>
      </rPr>
      <t xml:space="preserve">年</t>
    </r>
    <r>
      <rPr>
        <sz val="10"/>
        <color rgb="FF00CCFF"/>
        <rFont val="宋体"/>
        <family val="0"/>
        <charset val="134"/>
      </rPr>
      <t xml:space="preserve">10</t>
    </r>
    <r>
      <rPr>
        <sz val="10"/>
        <color rgb="FF00CCFF"/>
        <rFont val="Noto Sans"/>
        <family val="2"/>
      </rPr>
      <t xml:space="preserve">月</t>
    </r>
    <r>
      <rPr>
        <sz val="10"/>
        <color rgb="FF00CCFF"/>
        <rFont val="宋体"/>
        <family val="0"/>
        <charset val="134"/>
      </rPr>
      <t xml:space="preserve">30</t>
    </r>
    <r>
      <rPr>
        <sz val="10"/>
        <color rgb="FF00CCFF"/>
        <rFont val="Noto Sans"/>
        <family val="2"/>
      </rPr>
      <t xml:space="preserve">日起施行）
</t>
    </r>
    <r>
      <rPr>
        <sz val="10"/>
        <rFont val="Noto Sans"/>
        <family val="2"/>
      </rPr>
      <t xml:space="preserve">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负责本级建设工程消防的备案。</t>
  </si>
  <si>
    <t xml:space="preserve">负责本行政区域内建设工程消防的备案。</t>
  </si>
  <si>
    <r>
      <rPr>
        <sz val="10"/>
        <rFont val="Noto Sans"/>
        <family val="2"/>
      </rPr>
      <t xml:space="preserve">【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住建部令第</t>
    </r>
    <r>
      <rPr>
        <sz val="10"/>
        <rFont val="宋体"/>
        <family val="0"/>
        <charset val="134"/>
      </rPr>
      <t xml:space="preserve">51</t>
    </r>
    <r>
      <rPr>
        <sz val="10"/>
        <rFont val="Noto Sans"/>
        <family val="2"/>
      </rPr>
      <t xml:space="preserve">号通过，自</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对投标人以他人名义投标或者以其他方式弄虚作假，骗取中标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负责本行政区域内对投标人以他人名义投标或者以其他方式弄虚作假，骗取中标的处罚</t>
  </si>
  <si>
    <r>
      <rPr>
        <sz val="20"/>
        <rFont val="Noto Sans"/>
        <family val="2"/>
      </rPr>
      <t xml:space="preserve">伊犁州住房和城乡建设局权责清单</t>
    </r>
    <r>
      <rPr>
        <sz val="20"/>
        <rFont val="方正小标宋简体"/>
        <family val="4"/>
        <charset val="134"/>
      </rPr>
      <t xml:space="preserve">(</t>
    </r>
    <r>
      <rPr>
        <sz val="20"/>
        <rFont val="Noto Sans"/>
        <family val="2"/>
      </rPr>
      <t xml:space="preserve">行政许可和其他行政权利</t>
    </r>
    <r>
      <rPr>
        <sz val="20"/>
        <rFont val="方正小标宋简体"/>
        <family val="4"/>
        <charset val="134"/>
      </rPr>
      <t xml:space="preserve">)</t>
    </r>
  </si>
  <si>
    <r>
      <rPr>
        <sz val="10"/>
        <rFont val="Noto Sans"/>
        <family val="2"/>
      </rPr>
      <t xml:space="preserve">【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1</t>
    </r>
    <r>
      <rPr>
        <sz val="10"/>
        <rFont val="Noto Sans"/>
        <family val="2"/>
      </rPr>
      <t xml:space="preserve">号）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十三条第一款：国务院住房和城乡建设主管部门规定应当申请消防验收的建设工程竣工，建设单位应当向住房和城乡建设主管部门申请消防验收。
    第二款：前款规定以外的其他建设工程，建设单位在验收后应当报住房和城乡建设主管部门备案，住房和城乡建设主管部门应当进行抽查。
    第三款：依法应当进行消防验收的建设工程，未经消防验收或者消防验收不合格的，禁止投入使用；其他建设工程经依法抽查不合格的，应当停止使用。
【规章】《建设工程消防设计审查验收管理暂行规定》（</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1</t>
    </r>
    <r>
      <rPr>
        <sz val="10"/>
        <rFont val="Noto Sans"/>
        <family val="2"/>
      </rPr>
      <t xml:space="preserve">号公布）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r>
      <rPr>
        <sz val="10"/>
        <rFont val="Noto Sans"/>
        <family val="2"/>
      </rPr>
      <t xml:space="preserve">【国务院决定】《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第二次修订）
    附件第</t>
    </r>
    <r>
      <rPr>
        <sz val="10"/>
        <rFont val="宋体"/>
        <family val="0"/>
        <charset val="134"/>
      </rPr>
      <t xml:space="preserve">104</t>
    </r>
    <r>
      <rPr>
        <sz val="10"/>
        <rFont val="Noto Sans"/>
        <family val="2"/>
      </rPr>
      <t xml:space="preserve">项：燃气设施改动审批，实施机关为县级以上地方人民政府城市建设行政主管部门。
【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t>
    </r>
    <r>
      <rPr>
        <sz val="10"/>
        <color rgb="FFFF0000"/>
        <rFont val="Noto Sans"/>
        <family val="2"/>
      </rPr>
      <t xml:space="preserve">第三十八条：燃气经营者改动市政燃气设施，应当制定改动方案，报县级以上地方人民政府燃气管理部门批准。
改动方案应当符合燃气发展规划，明确安全施工要求，有安全防护和保障正常用气的措施。</t>
    </r>
  </si>
  <si>
    <t xml:space="preserve">【规章】《建设工程消防设计审查验收管理暂行规定》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800000"/>
      <name val="等线"/>
      <family val="0"/>
    </font>
    <font>
      <sz val="28"/>
      <name val="Noto Sans"/>
      <family val="2"/>
    </font>
    <font>
      <sz val="28"/>
      <name val="黑体"/>
      <family val="3"/>
      <charset val="134"/>
    </font>
    <font>
      <sz val="18"/>
      <name val="Noto Sans"/>
      <family val="2"/>
    </font>
    <font>
      <sz val="18"/>
      <name val="黑体"/>
      <family val="3"/>
      <charset val="134"/>
    </font>
    <font>
      <sz val="18"/>
      <name val="宋体"/>
      <family val="0"/>
      <charset val="134"/>
    </font>
    <font>
      <sz val="16"/>
      <name val="宋体"/>
      <family val="0"/>
      <charset val="134"/>
    </font>
    <font>
      <sz val="16"/>
      <name val="Noto Sans"/>
      <family val="2"/>
    </font>
    <font>
      <b val="true"/>
      <sz val="16"/>
      <name val="Noto Sans"/>
      <family val="2"/>
    </font>
    <font>
      <b val="true"/>
      <sz val="16"/>
      <name val="宋体"/>
      <family val="0"/>
      <charset val="134"/>
    </font>
    <font>
      <sz val="14"/>
      <name val="Noto Sans"/>
      <family val="2"/>
    </font>
    <font>
      <sz val="10"/>
      <name val="宋体"/>
      <family val="0"/>
      <charset val="134"/>
    </font>
    <font>
      <sz val="20"/>
      <name val="Noto Sans"/>
      <family val="2"/>
    </font>
    <font>
      <sz val="12"/>
      <name val="Noto Sans"/>
      <family val="2"/>
    </font>
    <font>
      <sz val="12"/>
      <name val="方正小标宋简体"/>
      <family val="4"/>
      <charset val="134"/>
    </font>
    <font>
      <sz val="22"/>
      <name val="方正小标宋简体"/>
      <family val="4"/>
      <charset val="134"/>
    </font>
    <font>
      <b val="true"/>
      <sz val="10"/>
      <name val="Noto Sans"/>
      <family val="2"/>
    </font>
    <font>
      <sz val="10"/>
      <name val="Noto Sans"/>
      <family val="2"/>
    </font>
    <font>
      <sz val="8"/>
      <name val="Noto Sans"/>
      <family val="2"/>
    </font>
    <font>
      <sz val="8"/>
      <name val="宋体"/>
      <family val="0"/>
      <charset val="134"/>
    </font>
    <font>
      <sz val="10"/>
      <color rgb="FF00CCFF"/>
      <name val="Noto Sans"/>
      <family val="2"/>
    </font>
    <font>
      <sz val="10"/>
      <color rgb="FF00CCFF"/>
      <name val="宋体"/>
      <family val="0"/>
      <charset val="134"/>
    </font>
    <font>
      <sz val="9"/>
      <name val="Noto Sans"/>
      <family val="2"/>
    </font>
    <font>
      <sz val="9"/>
      <name val="宋体"/>
      <family val="0"/>
      <charset val="134"/>
    </font>
    <font>
      <sz val="9"/>
      <color rgb="FF00CCFF"/>
      <name val="Noto Sans"/>
      <family val="2"/>
    </font>
    <font>
      <sz val="9"/>
      <color rgb="FF00CCFF"/>
      <name val="宋体"/>
      <family val="0"/>
      <charset val="134"/>
    </font>
    <font>
      <sz val="8.5"/>
      <name val="Noto Sans"/>
      <family val="2"/>
    </font>
    <font>
      <sz val="9.5"/>
      <name val="Noto Sans"/>
      <family val="2"/>
    </font>
    <font>
      <sz val="9.5"/>
      <name val="宋体"/>
      <family val="0"/>
      <charset val="134"/>
    </font>
    <font>
      <sz val="7"/>
      <name val="Noto Sans"/>
      <family val="2"/>
    </font>
    <font>
      <sz val="7"/>
      <name val="宋体"/>
      <family val="0"/>
      <charset val="134"/>
    </font>
    <font>
      <sz val="6"/>
      <name val="Noto Sans"/>
      <family val="2"/>
    </font>
    <font>
      <sz val="6"/>
      <name val="宋体"/>
      <family val="0"/>
      <charset val="134"/>
    </font>
    <font>
      <sz val="20"/>
      <name val="方正小标宋简体"/>
      <family val="4"/>
      <charset val="134"/>
    </font>
    <font>
      <sz val="10"/>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3">
    <dxf>
      <fill>
        <patternFill patternType="solid">
          <fgColor rgb="00FFFFFF"/>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1" width="7.5"/>
    <col collapsed="false" customWidth="true" hidden="false" outlineLevel="0" max="2" min="2" style="1" width="18.87"/>
    <col collapsed="false" customWidth="true" hidden="false" outlineLevel="0" max="6" min="3" style="1" width="15.62"/>
    <col collapsed="false" customWidth="true" hidden="false" outlineLevel="0" max="7" min="7" style="1" width="12.87"/>
    <col collapsed="false" customWidth="true" hidden="false" outlineLevel="0" max="8" min="8" style="0" width="19.62"/>
    <col collapsed="false" customWidth="true" hidden="false" outlineLevel="0" max="9" min="9" style="0" width="15.62"/>
    <col collapsed="false" customWidth="true" hidden="false" outlineLevel="0" max="10" min="10" style="0" width="54.87"/>
    <col collapsed="false" customWidth="true" hidden="false" outlineLevel="0" max="11" min="11" style="0" width="29.36"/>
    <col collapsed="false" customWidth="true" hidden="false" outlineLevel="0" max="12" min="12" style="0" width="8.11"/>
    <col collapsed="false" customWidth="true" hidden="false" outlineLevel="0" max="13" min="13" style="0" width="54.87"/>
    <col collapsed="false" customWidth="true" hidden="false" outlineLevel="0" max="14" min="14" style="0" width="8.11"/>
  </cols>
  <sheetData>
    <row r="1" customFormat="false" ht="34.5" hidden="false" customHeight="false" outlineLevel="0" collapsed="false">
      <c r="A1" s="2" t="s">
        <v>0</v>
      </c>
      <c r="B1" s="2"/>
      <c r="C1" s="2"/>
      <c r="D1" s="2"/>
      <c r="E1" s="2"/>
      <c r="F1" s="2"/>
      <c r="G1" s="2"/>
      <c r="H1" s="2"/>
    </row>
    <row r="2" s="5" customFormat="true" ht="67.5" hidden="false" customHeight="false" outlineLevel="0" collapsed="false">
      <c r="A2" s="3" t="s">
        <v>1</v>
      </c>
      <c r="B2" s="3" t="s">
        <v>2</v>
      </c>
      <c r="C2" s="3" t="s">
        <v>3</v>
      </c>
      <c r="D2" s="3" t="s">
        <v>4</v>
      </c>
      <c r="E2" s="3" t="s">
        <v>5</v>
      </c>
      <c r="F2" s="3" t="s">
        <v>6</v>
      </c>
      <c r="G2" s="3" t="s">
        <v>7</v>
      </c>
      <c r="H2" s="4" t="s">
        <v>8</v>
      </c>
    </row>
    <row r="3" s="9" customFormat="true" ht="40" hidden="false" customHeight="true" outlineLevel="0" collapsed="false">
      <c r="A3" s="6" t="n">
        <v>1</v>
      </c>
      <c r="B3" s="7" t="s">
        <v>9</v>
      </c>
      <c r="C3" s="6" t="n">
        <v>4</v>
      </c>
      <c r="D3" s="6" t="n">
        <v>161</v>
      </c>
      <c r="E3" s="6" t="n">
        <v>6</v>
      </c>
      <c r="F3" s="6" t="n">
        <v>7</v>
      </c>
      <c r="G3" s="6" t="n">
        <f aca="false">SUM(C3:F3)</f>
        <v>178</v>
      </c>
      <c r="H3" s="8"/>
    </row>
    <row r="4" s="9" customFormat="true" ht="40" hidden="false" customHeight="true" outlineLevel="0" collapsed="false">
      <c r="A4" s="6" t="n">
        <v>2</v>
      </c>
      <c r="B4" s="7" t="s">
        <v>10</v>
      </c>
      <c r="C4" s="6" t="n">
        <v>0</v>
      </c>
      <c r="D4" s="6" t="n">
        <v>38</v>
      </c>
      <c r="E4" s="6" t="n">
        <v>1</v>
      </c>
      <c r="F4" s="6" t="n">
        <v>0</v>
      </c>
      <c r="G4" s="6" t="n">
        <f aca="false">SUM(C4:F4)</f>
        <v>39</v>
      </c>
      <c r="H4" s="8"/>
    </row>
    <row r="5" s="9" customFormat="true" ht="40" hidden="false" customHeight="true" outlineLevel="0" collapsed="false">
      <c r="A5" s="6" t="n">
        <v>3</v>
      </c>
      <c r="B5" s="7" t="s">
        <v>11</v>
      </c>
      <c r="C5" s="6" t="n">
        <v>2</v>
      </c>
      <c r="D5" s="6" t="n">
        <v>19</v>
      </c>
      <c r="E5" s="6" t="n">
        <v>3</v>
      </c>
      <c r="F5" s="6" t="n">
        <v>2</v>
      </c>
      <c r="G5" s="6" t="n">
        <f aca="false">SUM(C5:F5)</f>
        <v>26</v>
      </c>
      <c r="H5" s="8"/>
    </row>
    <row r="6" s="9" customFormat="true" ht="40" hidden="false" customHeight="true" outlineLevel="0" collapsed="false">
      <c r="A6" s="6" t="n">
        <v>4</v>
      </c>
      <c r="B6" s="7" t="s">
        <v>12</v>
      </c>
      <c r="C6" s="6" t="n">
        <v>1</v>
      </c>
      <c r="D6" s="6" t="n">
        <v>48</v>
      </c>
      <c r="E6" s="6" t="n">
        <v>4</v>
      </c>
      <c r="F6" s="6" t="n">
        <v>0</v>
      </c>
      <c r="G6" s="6" t="n">
        <f aca="false">SUM(C6:F6)</f>
        <v>53</v>
      </c>
      <c r="H6" s="8"/>
    </row>
    <row r="7" s="9" customFormat="true" ht="40" hidden="false" customHeight="true" outlineLevel="0" collapsed="false">
      <c r="A7" s="6" t="n">
        <v>5</v>
      </c>
      <c r="B7" s="7" t="s">
        <v>13</v>
      </c>
      <c r="C7" s="6" t="n">
        <v>0</v>
      </c>
      <c r="D7" s="6" t="n">
        <v>4</v>
      </c>
      <c r="E7" s="6" t="n">
        <v>0</v>
      </c>
      <c r="F7" s="6" t="n">
        <v>1</v>
      </c>
      <c r="G7" s="6" t="n">
        <f aca="false">SUM(C7:F7)</f>
        <v>5</v>
      </c>
      <c r="H7" s="8"/>
    </row>
    <row r="8" s="12" customFormat="true" ht="40" hidden="false" customHeight="true" outlineLevel="0" collapsed="false">
      <c r="A8" s="10" t="s">
        <v>14</v>
      </c>
      <c r="B8" s="10"/>
      <c r="C8" s="11" t="n">
        <f aca="false">SUM(C3:C7)</f>
        <v>7</v>
      </c>
      <c r="D8" s="11" t="n">
        <f aca="false">SUM(D3:D7)</f>
        <v>270</v>
      </c>
      <c r="E8" s="11" t="n">
        <f aca="false">SUM(E3:E7)</f>
        <v>14</v>
      </c>
      <c r="F8" s="11" t="n">
        <f aca="false">SUM(F3:F7)</f>
        <v>10</v>
      </c>
      <c r="G8" s="11" t="n">
        <f aca="false">SUM(C8:F8)</f>
        <v>301</v>
      </c>
      <c r="H8" s="8"/>
      <c r="I8" s="9"/>
      <c r="J8" s="9"/>
      <c r="K8" s="9"/>
      <c r="L8" s="9"/>
      <c r="M8" s="9"/>
      <c r="N8" s="9"/>
    </row>
    <row r="9" s="9" customFormat="true" ht="20.25" hidden="false" customHeight="false" outlineLevel="0" collapsed="false">
      <c r="A9" s="13"/>
      <c r="B9" s="13"/>
      <c r="C9" s="13"/>
      <c r="D9" s="13"/>
      <c r="E9" s="13"/>
      <c r="F9" s="13"/>
      <c r="G9" s="13"/>
    </row>
    <row r="10" customFormat="false" ht="60" hidden="false" customHeight="true" outlineLevel="0" collapsed="false">
      <c r="A10" s="14" t="s">
        <v>15</v>
      </c>
      <c r="B10" s="14"/>
      <c r="C10" s="14"/>
      <c r="D10" s="14"/>
      <c r="E10" s="14"/>
      <c r="F10" s="14"/>
      <c r="G10" s="14"/>
      <c r="H10" s="14"/>
    </row>
  </sheetData>
  <mergeCells count="3">
    <mergeCell ref="A1:H1"/>
    <mergeCell ref="A8:B8"/>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303" activeCellId="0" sqref="B303"/>
    </sheetView>
  </sheetViews>
  <sheetFormatPr defaultColWidth="8.99609375" defaultRowHeight="408" zeroHeight="false" outlineLevelRow="0" outlineLevelCol="0"/>
  <cols>
    <col collapsed="false" customWidth="true" hidden="false" outlineLevel="0" max="1" min="1" style="15" width="3.96"/>
    <col collapsed="false" customWidth="true" hidden="false" outlineLevel="0" max="2" min="2" style="16" width="6.31"/>
    <col collapsed="false" customWidth="true" hidden="false" outlineLevel="0" max="3" min="3" style="16" width="4.99"/>
    <col collapsed="false" customWidth="true" hidden="false" outlineLevel="0" max="4" min="4" style="16" width="4.28"/>
    <col collapsed="false" customWidth="true" hidden="false" outlineLevel="0" max="5" min="5" style="16" width="34.99"/>
    <col collapsed="false" customWidth="true" hidden="false" outlineLevel="0" max="6" min="6" style="16" width="5.72"/>
    <col collapsed="false" customWidth="true" hidden="false" outlineLevel="0" max="7" min="7" style="17" width="6.01"/>
    <col collapsed="false" customWidth="true" hidden="false" outlineLevel="0" max="8" min="8" style="16" width="7.63"/>
    <col collapsed="false" customWidth="true" hidden="false" outlineLevel="0" max="9" min="9" style="16" width="8.23"/>
    <col collapsed="false" customWidth="false" hidden="false" outlineLevel="0" max="10" min="10" style="16" width="8.95"/>
    <col collapsed="false" customWidth="true" hidden="false" outlineLevel="0" max="11" min="11" style="16" width="18.07"/>
    <col collapsed="false" customWidth="true" hidden="false" outlineLevel="0" max="12" min="12" style="16" width="21.46"/>
    <col collapsed="false" customWidth="true" hidden="false" outlineLevel="0" max="13" min="13" style="16" width="9.36"/>
    <col collapsed="false" customWidth="true" hidden="false" outlineLevel="0" max="14" min="14" style="16" width="38.07"/>
    <col collapsed="false" customWidth="true" hidden="false" outlineLevel="0" max="15" min="15" style="16" width="5.62"/>
    <col collapsed="false" customWidth="false" hidden="false" outlineLevel="0" max="257" min="16" style="18" width="8.99"/>
  </cols>
  <sheetData>
    <row r="1" s="20" customFormat="true" ht="61" hidden="false" customHeight="true" outlineLevel="0" collapsed="false">
      <c r="A1" s="19" t="s">
        <v>16</v>
      </c>
      <c r="B1" s="19"/>
      <c r="C1" s="19"/>
      <c r="D1" s="19"/>
      <c r="E1" s="19"/>
      <c r="F1" s="19"/>
      <c r="G1" s="19"/>
      <c r="H1" s="19"/>
      <c r="I1" s="19"/>
      <c r="J1" s="19"/>
      <c r="K1" s="19"/>
      <c r="L1" s="19"/>
      <c r="M1" s="19"/>
      <c r="N1" s="19"/>
      <c r="O1" s="19"/>
    </row>
    <row r="2" customFormat="false" ht="44" hidden="false" customHeight="true" outlineLevel="0" collapsed="false">
      <c r="A2" s="21" t="s">
        <v>1</v>
      </c>
      <c r="B2" s="21" t="s">
        <v>17</v>
      </c>
      <c r="C2" s="21" t="s">
        <v>18</v>
      </c>
      <c r="D2" s="21" t="s">
        <v>19</v>
      </c>
      <c r="E2" s="21" t="s">
        <v>20</v>
      </c>
      <c r="F2" s="21" t="s">
        <v>21</v>
      </c>
      <c r="G2" s="21" t="s">
        <v>22</v>
      </c>
      <c r="H2" s="21" t="s">
        <v>23</v>
      </c>
      <c r="I2" s="21" t="s">
        <v>23</v>
      </c>
      <c r="J2" s="21" t="s">
        <v>24</v>
      </c>
      <c r="K2" s="21" t="s">
        <v>25</v>
      </c>
      <c r="L2" s="21" t="s">
        <v>26</v>
      </c>
      <c r="M2" s="21" t="s">
        <v>27</v>
      </c>
      <c r="N2" s="21" t="s">
        <v>28</v>
      </c>
      <c r="O2" s="21" t="s">
        <v>29</v>
      </c>
    </row>
    <row r="3" s="18" customFormat="true" ht="409" hidden="false" customHeight="true" outlineLevel="0" collapsed="false">
      <c r="A3" s="22" t="n">
        <v>1</v>
      </c>
      <c r="B3" s="23" t="s">
        <v>30</v>
      </c>
      <c r="C3" s="24" t="s">
        <v>31</v>
      </c>
      <c r="D3" s="24" t="s">
        <v>32</v>
      </c>
      <c r="E3" s="25" t="s">
        <v>33</v>
      </c>
      <c r="F3" s="26" t="s">
        <v>34</v>
      </c>
      <c r="G3" s="26" t="s">
        <v>9</v>
      </c>
      <c r="H3" s="26" t="s">
        <v>35</v>
      </c>
      <c r="I3" s="26" t="s">
        <v>36</v>
      </c>
      <c r="J3" s="26" t="s">
        <v>37</v>
      </c>
      <c r="K3" s="26" t="s">
        <v>38</v>
      </c>
      <c r="L3" s="24" t="s">
        <v>39</v>
      </c>
      <c r="M3" s="27" t="s">
        <v>40</v>
      </c>
      <c r="N3" s="24" t="s">
        <v>41</v>
      </c>
      <c r="O3" s="27"/>
    </row>
    <row r="4" s="18" customFormat="true" ht="284" hidden="true" customHeight="true" outlineLevel="0" collapsed="false">
      <c r="A4" s="22" t="n">
        <v>2</v>
      </c>
      <c r="B4" s="23" t="s">
        <v>42</v>
      </c>
      <c r="C4" s="26"/>
      <c r="D4" s="24" t="s">
        <v>32</v>
      </c>
      <c r="E4" s="24" t="s">
        <v>43</v>
      </c>
      <c r="F4" s="26" t="s">
        <v>34</v>
      </c>
      <c r="G4" s="24" t="s">
        <v>11</v>
      </c>
      <c r="H4" s="24" t="s">
        <v>35</v>
      </c>
      <c r="I4" s="24" t="s">
        <v>44</v>
      </c>
      <c r="J4" s="24" t="s">
        <v>45</v>
      </c>
      <c r="K4" s="28" t="s">
        <v>46</v>
      </c>
      <c r="L4" s="24" t="s">
        <v>47</v>
      </c>
      <c r="M4" s="27" t="s">
        <v>40</v>
      </c>
      <c r="N4" s="24" t="s">
        <v>48</v>
      </c>
      <c r="O4" s="27"/>
    </row>
    <row r="5" s="30" customFormat="true" ht="408" hidden="true" customHeight="true" outlineLevel="0" collapsed="false">
      <c r="A5" s="22" t="n">
        <v>3</v>
      </c>
      <c r="B5" s="23" t="s">
        <v>49</v>
      </c>
      <c r="C5" s="23"/>
      <c r="D5" s="23" t="s">
        <v>32</v>
      </c>
      <c r="E5" s="26" t="s">
        <v>50</v>
      </c>
      <c r="F5" s="23" t="s">
        <v>34</v>
      </c>
      <c r="G5" s="23" t="s">
        <v>11</v>
      </c>
      <c r="H5" s="23" t="s">
        <v>35</v>
      </c>
      <c r="I5" s="26" t="s">
        <v>51</v>
      </c>
      <c r="J5" s="26" t="s">
        <v>45</v>
      </c>
      <c r="K5" s="26" t="s">
        <v>52</v>
      </c>
      <c r="L5" s="26" t="s">
        <v>53</v>
      </c>
      <c r="M5" s="29" t="s">
        <v>40</v>
      </c>
      <c r="N5" s="26" t="s">
        <v>48</v>
      </c>
      <c r="O5" s="23" t="s">
        <v>54</v>
      </c>
    </row>
    <row r="6" s="30" customFormat="true" ht="374" hidden="false" customHeight="true" outlineLevel="0" collapsed="false">
      <c r="A6" s="22" t="n">
        <v>4</v>
      </c>
      <c r="B6" s="23" t="s">
        <v>55</v>
      </c>
      <c r="C6" s="23"/>
      <c r="D6" s="23" t="s">
        <v>32</v>
      </c>
      <c r="E6" s="26" t="s">
        <v>56</v>
      </c>
      <c r="F6" s="23" t="s">
        <v>34</v>
      </c>
      <c r="G6" s="23" t="s">
        <v>9</v>
      </c>
      <c r="H6" s="23" t="s">
        <v>35</v>
      </c>
      <c r="I6" s="26" t="s">
        <v>57</v>
      </c>
      <c r="J6" s="26" t="s">
        <v>58</v>
      </c>
      <c r="K6" s="26" t="s">
        <v>59</v>
      </c>
      <c r="L6" s="26" t="s">
        <v>60</v>
      </c>
      <c r="M6" s="29" t="s">
        <v>40</v>
      </c>
      <c r="N6" s="26" t="s">
        <v>41</v>
      </c>
      <c r="O6" s="23" t="s">
        <v>54</v>
      </c>
    </row>
    <row r="7" s="30" customFormat="true" ht="320" hidden="false" customHeight="true" outlineLevel="0" collapsed="false">
      <c r="A7" s="22" t="n">
        <v>5</v>
      </c>
      <c r="B7" s="23" t="s">
        <v>61</v>
      </c>
      <c r="C7" s="23"/>
      <c r="D7" s="23" t="s">
        <v>32</v>
      </c>
      <c r="E7" s="26" t="s">
        <v>62</v>
      </c>
      <c r="F7" s="23" t="s">
        <v>34</v>
      </c>
      <c r="G7" s="23" t="s">
        <v>9</v>
      </c>
      <c r="H7" s="23" t="s">
        <v>35</v>
      </c>
      <c r="I7" s="26" t="s">
        <v>63</v>
      </c>
      <c r="J7" s="26" t="s">
        <v>64</v>
      </c>
      <c r="K7" s="31" t="s">
        <v>65</v>
      </c>
      <c r="L7" s="26" t="s">
        <v>66</v>
      </c>
      <c r="M7" s="29" t="s">
        <v>40</v>
      </c>
      <c r="N7" s="26" t="s">
        <v>41</v>
      </c>
      <c r="O7" s="23" t="s">
        <v>54</v>
      </c>
    </row>
    <row r="8" s="30" customFormat="true" ht="375" hidden="false" customHeight="true" outlineLevel="0" collapsed="false">
      <c r="A8" s="22" t="n">
        <v>6</v>
      </c>
      <c r="B8" s="23" t="s">
        <v>67</v>
      </c>
      <c r="C8" s="23"/>
      <c r="D8" s="23" t="s">
        <v>32</v>
      </c>
      <c r="E8" s="26" t="s">
        <v>68</v>
      </c>
      <c r="F8" s="23" t="s">
        <v>34</v>
      </c>
      <c r="G8" s="23" t="s">
        <v>9</v>
      </c>
      <c r="H8" s="23" t="s">
        <v>35</v>
      </c>
      <c r="I8" s="26" t="s">
        <v>69</v>
      </c>
      <c r="J8" s="26" t="s">
        <v>70</v>
      </c>
      <c r="K8" s="26" t="s">
        <v>52</v>
      </c>
      <c r="L8" s="26" t="s">
        <v>66</v>
      </c>
      <c r="M8" s="29" t="s">
        <v>40</v>
      </c>
      <c r="N8" s="26" t="s">
        <v>41</v>
      </c>
      <c r="O8" s="23" t="s">
        <v>54</v>
      </c>
    </row>
    <row r="9" s="30" customFormat="true" ht="287" hidden="true" customHeight="true" outlineLevel="0" collapsed="false">
      <c r="A9" s="22" t="n">
        <v>7</v>
      </c>
      <c r="B9" s="23" t="s">
        <v>71</v>
      </c>
      <c r="C9" s="23"/>
      <c r="D9" s="23" t="s">
        <v>32</v>
      </c>
      <c r="E9" s="26" t="s">
        <v>72</v>
      </c>
      <c r="F9" s="23" t="s">
        <v>34</v>
      </c>
      <c r="G9" s="23" t="s">
        <v>12</v>
      </c>
      <c r="H9" s="23" t="s">
        <v>35</v>
      </c>
      <c r="I9" s="26" t="s">
        <v>73</v>
      </c>
      <c r="J9" s="26" t="s">
        <v>74</v>
      </c>
      <c r="K9" s="31" t="s">
        <v>65</v>
      </c>
      <c r="L9" s="26" t="s">
        <v>75</v>
      </c>
      <c r="M9" s="29" t="s">
        <v>40</v>
      </c>
      <c r="N9" s="26" t="s">
        <v>41</v>
      </c>
      <c r="O9" s="23"/>
    </row>
    <row r="10" s="30" customFormat="true" ht="360" hidden="true" customHeight="true" outlineLevel="0" collapsed="false">
      <c r="A10" s="22" t="n">
        <v>8</v>
      </c>
      <c r="B10" s="23" t="s">
        <v>76</v>
      </c>
      <c r="C10" s="29"/>
      <c r="D10" s="24" t="s">
        <v>77</v>
      </c>
      <c r="E10" s="24" t="s">
        <v>78</v>
      </c>
      <c r="F10" s="26" t="s">
        <v>79</v>
      </c>
      <c r="G10" s="26" t="s">
        <v>80</v>
      </c>
      <c r="H10" s="26" t="s">
        <v>35</v>
      </c>
      <c r="I10" s="26" t="s">
        <v>81</v>
      </c>
      <c r="J10" s="26" t="s">
        <v>82</v>
      </c>
      <c r="K10" s="32" t="s">
        <v>83</v>
      </c>
      <c r="L10" s="24" t="s">
        <v>84</v>
      </c>
      <c r="M10" s="27" t="s">
        <v>40</v>
      </c>
      <c r="N10" s="24" t="s">
        <v>85</v>
      </c>
      <c r="O10" s="29"/>
    </row>
    <row r="11" s="18" customFormat="true" ht="235" hidden="true" customHeight="true" outlineLevel="0" collapsed="false">
      <c r="A11" s="22" t="n">
        <v>9</v>
      </c>
      <c r="B11" s="33" t="s">
        <v>86</v>
      </c>
      <c r="C11" s="34"/>
      <c r="D11" s="33" t="s">
        <v>87</v>
      </c>
      <c r="E11" s="35" t="s">
        <v>88</v>
      </c>
      <c r="F11" s="36" t="s">
        <v>34</v>
      </c>
      <c r="G11" s="36" t="s">
        <v>10</v>
      </c>
      <c r="H11" s="36" t="s">
        <v>35</v>
      </c>
      <c r="I11" s="36" t="s">
        <v>89</v>
      </c>
      <c r="J11" s="36" t="s">
        <v>90</v>
      </c>
      <c r="K11" s="36" t="s">
        <v>91</v>
      </c>
      <c r="L11" s="33" t="s">
        <v>92</v>
      </c>
      <c r="M11" s="37" t="s">
        <v>40</v>
      </c>
      <c r="N11" s="33" t="s">
        <v>93</v>
      </c>
      <c r="O11" s="37"/>
    </row>
    <row r="12" s="18" customFormat="true" ht="216.75" hidden="true" customHeight="true" outlineLevel="0" collapsed="false">
      <c r="A12" s="22" t="n">
        <v>10</v>
      </c>
      <c r="B12" s="33" t="s">
        <v>94</v>
      </c>
      <c r="C12" s="34"/>
      <c r="D12" s="33" t="s">
        <v>87</v>
      </c>
      <c r="E12" s="33" t="s">
        <v>95</v>
      </c>
      <c r="F12" s="36" t="s">
        <v>34</v>
      </c>
      <c r="G12" s="36" t="s">
        <v>10</v>
      </c>
      <c r="H12" s="36" t="s">
        <v>35</v>
      </c>
      <c r="I12" s="36" t="s">
        <v>96</v>
      </c>
      <c r="J12" s="36" t="s">
        <v>90</v>
      </c>
      <c r="K12" s="36" t="s">
        <v>91</v>
      </c>
      <c r="L12" s="33" t="s">
        <v>92</v>
      </c>
      <c r="M12" s="37" t="s">
        <v>40</v>
      </c>
      <c r="N12" s="33" t="s">
        <v>93</v>
      </c>
      <c r="O12" s="37"/>
    </row>
    <row r="13" s="18" customFormat="true" ht="216.75" hidden="true" customHeight="true" outlineLevel="0" collapsed="false">
      <c r="A13" s="22" t="n">
        <v>11</v>
      </c>
      <c r="B13" s="33" t="s">
        <v>97</v>
      </c>
      <c r="C13" s="34"/>
      <c r="D13" s="33" t="s">
        <v>87</v>
      </c>
      <c r="E13" s="33" t="s">
        <v>98</v>
      </c>
      <c r="F13" s="36" t="s">
        <v>34</v>
      </c>
      <c r="G13" s="36" t="s">
        <v>10</v>
      </c>
      <c r="H13" s="36" t="s">
        <v>35</v>
      </c>
      <c r="I13" s="36" t="s">
        <v>99</v>
      </c>
      <c r="J13" s="36" t="s">
        <v>90</v>
      </c>
      <c r="K13" s="36" t="s">
        <v>91</v>
      </c>
      <c r="L13" s="33" t="s">
        <v>92</v>
      </c>
      <c r="M13" s="37" t="s">
        <v>40</v>
      </c>
      <c r="N13" s="33" t="s">
        <v>93</v>
      </c>
      <c r="O13" s="37"/>
    </row>
    <row r="14" s="18" customFormat="true" ht="192" hidden="true" customHeight="true" outlineLevel="0" collapsed="false">
      <c r="A14" s="22" t="n">
        <v>12</v>
      </c>
      <c r="B14" s="33" t="s">
        <v>100</v>
      </c>
      <c r="C14" s="34"/>
      <c r="D14" s="33" t="s">
        <v>87</v>
      </c>
      <c r="E14" s="33" t="s">
        <v>98</v>
      </c>
      <c r="F14" s="36" t="s">
        <v>34</v>
      </c>
      <c r="G14" s="36" t="s">
        <v>10</v>
      </c>
      <c r="H14" s="36" t="s">
        <v>35</v>
      </c>
      <c r="I14" s="36" t="s">
        <v>101</v>
      </c>
      <c r="J14" s="36" t="s">
        <v>90</v>
      </c>
      <c r="K14" s="36" t="s">
        <v>102</v>
      </c>
      <c r="L14" s="33" t="s">
        <v>92</v>
      </c>
      <c r="M14" s="37" t="s">
        <v>40</v>
      </c>
      <c r="N14" s="38" t="s">
        <v>103</v>
      </c>
      <c r="O14" s="37"/>
    </row>
    <row r="15" s="18" customFormat="true" ht="216.75" hidden="true" customHeight="true" outlineLevel="0" collapsed="false">
      <c r="A15" s="22" t="n">
        <v>13</v>
      </c>
      <c r="B15" s="33" t="s">
        <v>104</v>
      </c>
      <c r="C15" s="34"/>
      <c r="D15" s="33" t="s">
        <v>87</v>
      </c>
      <c r="E15" s="33" t="s">
        <v>98</v>
      </c>
      <c r="F15" s="36" t="s">
        <v>34</v>
      </c>
      <c r="G15" s="36" t="s">
        <v>10</v>
      </c>
      <c r="H15" s="36" t="s">
        <v>35</v>
      </c>
      <c r="I15" s="36" t="s">
        <v>105</v>
      </c>
      <c r="J15" s="36" t="s">
        <v>90</v>
      </c>
      <c r="K15" s="36" t="s">
        <v>102</v>
      </c>
      <c r="L15" s="33" t="s">
        <v>92</v>
      </c>
      <c r="M15" s="37" t="s">
        <v>40</v>
      </c>
      <c r="N15" s="33" t="s">
        <v>93</v>
      </c>
      <c r="O15" s="37"/>
    </row>
    <row r="16" s="18" customFormat="true" ht="216.75" hidden="true" customHeight="true" outlineLevel="0" collapsed="false">
      <c r="A16" s="22" t="n">
        <v>14</v>
      </c>
      <c r="B16" s="33" t="s">
        <v>106</v>
      </c>
      <c r="C16" s="34"/>
      <c r="D16" s="33" t="s">
        <v>87</v>
      </c>
      <c r="E16" s="33" t="s">
        <v>107</v>
      </c>
      <c r="F16" s="36" t="s">
        <v>34</v>
      </c>
      <c r="G16" s="36" t="s">
        <v>10</v>
      </c>
      <c r="H16" s="36" t="s">
        <v>35</v>
      </c>
      <c r="I16" s="36" t="s">
        <v>108</v>
      </c>
      <c r="J16" s="36" t="s">
        <v>90</v>
      </c>
      <c r="K16" s="36" t="s">
        <v>91</v>
      </c>
      <c r="L16" s="33" t="s">
        <v>92</v>
      </c>
      <c r="M16" s="37" t="s">
        <v>40</v>
      </c>
      <c r="N16" s="33" t="s">
        <v>93</v>
      </c>
      <c r="O16" s="37"/>
    </row>
    <row r="17" s="18" customFormat="true" ht="216.75" hidden="true" customHeight="true" outlineLevel="0" collapsed="false">
      <c r="A17" s="22" t="n">
        <v>15</v>
      </c>
      <c r="B17" s="33" t="s">
        <v>109</v>
      </c>
      <c r="C17" s="34"/>
      <c r="D17" s="33" t="s">
        <v>87</v>
      </c>
      <c r="E17" s="33" t="s">
        <v>110</v>
      </c>
      <c r="F17" s="36" t="s">
        <v>34</v>
      </c>
      <c r="G17" s="36" t="s">
        <v>10</v>
      </c>
      <c r="H17" s="36" t="s">
        <v>35</v>
      </c>
      <c r="I17" s="36" t="s">
        <v>111</v>
      </c>
      <c r="J17" s="36" t="s">
        <v>90</v>
      </c>
      <c r="K17" s="36" t="s">
        <v>91</v>
      </c>
      <c r="L17" s="33" t="s">
        <v>92</v>
      </c>
      <c r="M17" s="37" t="s">
        <v>40</v>
      </c>
      <c r="N17" s="33" t="s">
        <v>93</v>
      </c>
      <c r="O17" s="37"/>
    </row>
    <row r="18" s="18" customFormat="true" ht="242.25" hidden="true" customHeight="true" outlineLevel="0" collapsed="false">
      <c r="A18" s="22" t="n">
        <v>16</v>
      </c>
      <c r="B18" s="33" t="s">
        <v>112</v>
      </c>
      <c r="C18" s="34"/>
      <c r="D18" s="33" t="s">
        <v>87</v>
      </c>
      <c r="E18" s="33" t="s">
        <v>113</v>
      </c>
      <c r="F18" s="36" t="s">
        <v>34</v>
      </c>
      <c r="G18" s="36" t="s">
        <v>10</v>
      </c>
      <c r="H18" s="36" t="s">
        <v>35</v>
      </c>
      <c r="I18" s="36" t="s">
        <v>114</v>
      </c>
      <c r="J18" s="36" t="s">
        <v>90</v>
      </c>
      <c r="K18" s="36" t="s">
        <v>91</v>
      </c>
      <c r="L18" s="33" t="s">
        <v>92</v>
      </c>
      <c r="M18" s="37" t="s">
        <v>40</v>
      </c>
      <c r="N18" s="33" t="s">
        <v>93</v>
      </c>
      <c r="O18" s="37"/>
    </row>
    <row r="19" s="18" customFormat="true" ht="216.75" hidden="true" customHeight="true" outlineLevel="0" collapsed="false">
      <c r="A19" s="22" t="n">
        <v>17</v>
      </c>
      <c r="B19" s="33" t="s">
        <v>115</v>
      </c>
      <c r="C19" s="34"/>
      <c r="D19" s="33" t="s">
        <v>87</v>
      </c>
      <c r="E19" s="33" t="s">
        <v>116</v>
      </c>
      <c r="F19" s="36" t="s">
        <v>34</v>
      </c>
      <c r="G19" s="36" t="s">
        <v>10</v>
      </c>
      <c r="H19" s="36" t="s">
        <v>35</v>
      </c>
      <c r="I19" s="36" t="s">
        <v>117</v>
      </c>
      <c r="J19" s="36" t="s">
        <v>90</v>
      </c>
      <c r="K19" s="36" t="s">
        <v>91</v>
      </c>
      <c r="L19" s="33" t="s">
        <v>92</v>
      </c>
      <c r="M19" s="37" t="s">
        <v>40</v>
      </c>
      <c r="N19" s="33" t="s">
        <v>93</v>
      </c>
      <c r="O19" s="37"/>
    </row>
    <row r="20" s="18" customFormat="true" ht="216.75" hidden="true" customHeight="true" outlineLevel="0" collapsed="false">
      <c r="A20" s="22" t="n">
        <v>18</v>
      </c>
      <c r="B20" s="33" t="s">
        <v>118</v>
      </c>
      <c r="C20" s="34"/>
      <c r="D20" s="33" t="s">
        <v>87</v>
      </c>
      <c r="E20" s="33" t="s">
        <v>119</v>
      </c>
      <c r="F20" s="36" t="s">
        <v>34</v>
      </c>
      <c r="G20" s="36" t="s">
        <v>10</v>
      </c>
      <c r="H20" s="36" t="s">
        <v>35</v>
      </c>
      <c r="I20" s="36" t="s">
        <v>120</v>
      </c>
      <c r="J20" s="36" t="s">
        <v>90</v>
      </c>
      <c r="K20" s="36" t="s">
        <v>91</v>
      </c>
      <c r="L20" s="33" t="s">
        <v>92</v>
      </c>
      <c r="M20" s="37" t="s">
        <v>40</v>
      </c>
      <c r="N20" s="33" t="s">
        <v>93</v>
      </c>
      <c r="O20" s="37"/>
    </row>
    <row r="21" s="18" customFormat="true" ht="304.5" hidden="true" customHeight="true" outlineLevel="0" collapsed="false">
      <c r="A21" s="22" t="n">
        <v>19</v>
      </c>
      <c r="B21" s="33" t="s">
        <v>121</v>
      </c>
      <c r="C21" s="34"/>
      <c r="D21" s="33" t="s">
        <v>87</v>
      </c>
      <c r="E21" s="35" t="s">
        <v>122</v>
      </c>
      <c r="F21" s="36" t="s">
        <v>34</v>
      </c>
      <c r="G21" s="36" t="s">
        <v>10</v>
      </c>
      <c r="H21" s="36" t="s">
        <v>35</v>
      </c>
      <c r="I21" s="36" t="s">
        <v>123</v>
      </c>
      <c r="J21" s="36" t="s">
        <v>90</v>
      </c>
      <c r="K21" s="36" t="s">
        <v>91</v>
      </c>
      <c r="L21" s="33" t="s">
        <v>92</v>
      </c>
      <c r="M21" s="37" t="s">
        <v>40</v>
      </c>
      <c r="N21" s="33" t="s">
        <v>93</v>
      </c>
      <c r="O21" s="37"/>
    </row>
    <row r="22" s="18" customFormat="true" ht="324" hidden="true" customHeight="true" outlineLevel="0" collapsed="false">
      <c r="A22" s="22" t="n">
        <v>20</v>
      </c>
      <c r="B22" s="33" t="s">
        <v>124</v>
      </c>
      <c r="C22" s="34"/>
      <c r="D22" s="33" t="s">
        <v>87</v>
      </c>
      <c r="E22" s="38" t="s">
        <v>125</v>
      </c>
      <c r="F22" s="36" t="s">
        <v>34</v>
      </c>
      <c r="G22" s="36" t="s">
        <v>10</v>
      </c>
      <c r="H22" s="36" t="s">
        <v>35</v>
      </c>
      <c r="I22" s="36" t="s">
        <v>126</v>
      </c>
      <c r="J22" s="36" t="s">
        <v>90</v>
      </c>
      <c r="K22" s="36" t="s">
        <v>91</v>
      </c>
      <c r="L22" s="33" t="s">
        <v>92</v>
      </c>
      <c r="M22" s="37" t="s">
        <v>40</v>
      </c>
      <c r="N22" s="33" t="s">
        <v>93</v>
      </c>
      <c r="O22" s="37"/>
    </row>
    <row r="23" s="18" customFormat="true" ht="216.75" hidden="true" customHeight="true" outlineLevel="0" collapsed="false">
      <c r="A23" s="22" t="n">
        <v>21</v>
      </c>
      <c r="B23" s="33" t="s">
        <v>127</v>
      </c>
      <c r="C23" s="34"/>
      <c r="D23" s="33" t="s">
        <v>87</v>
      </c>
      <c r="E23" s="33" t="s">
        <v>128</v>
      </c>
      <c r="F23" s="36" t="s">
        <v>34</v>
      </c>
      <c r="G23" s="36" t="s">
        <v>10</v>
      </c>
      <c r="H23" s="36" t="s">
        <v>35</v>
      </c>
      <c r="I23" s="36" t="s">
        <v>129</v>
      </c>
      <c r="J23" s="36" t="s">
        <v>90</v>
      </c>
      <c r="K23" s="36" t="s">
        <v>91</v>
      </c>
      <c r="L23" s="33" t="s">
        <v>92</v>
      </c>
      <c r="M23" s="37" t="s">
        <v>40</v>
      </c>
      <c r="N23" s="33" t="s">
        <v>93</v>
      </c>
      <c r="O23" s="37"/>
    </row>
    <row r="24" s="18" customFormat="true" ht="252" hidden="true" customHeight="true" outlineLevel="0" collapsed="false">
      <c r="A24" s="22" t="n">
        <v>22</v>
      </c>
      <c r="B24" s="33" t="s">
        <v>130</v>
      </c>
      <c r="C24" s="34"/>
      <c r="D24" s="33" t="s">
        <v>87</v>
      </c>
      <c r="E24" s="38" t="s">
        <v>131</v>
      </c>
      <c r="F24" s="36" t="s">
        <v>34</v>
      </c>
      <c r="G24" s="36" t="s">
        <v>10</v>
      </c>
      <c r="H24" s="36" t="s">
        <v>35</v>
      </c>
      <c r="I24" s="36" t="s">
        <v>132</v>
      </c>
      <c r="J24" s="36" t="s">
        <v>90</v>
      </c>
      <c r="K24" s="36" t="s">
        <v>91</v>
      </c>
      <c r="L24" s="33" t="s">
        <v>92</v>
      </c>
      <c r="M24" s="37" t="s">
        <v>40</v>
      </c>
      <c r="N24" s="33" t="s">
        <v>93</v>
      </c>
      <c r="O24" s="37"/>
    </row>
    <row r="25" s="18" customFormat="true" ht="360" hidden="true" customHeight="true" outlineLevel="0" collapsed="false">
      <c r="A25" s="22" t="n">
        <v>23</v>
      </c>
      <c r="B25" s="33" t="s">
        <v>133</v>
      </c>
      <c r="C25" s="34"/>
      <c r="D25" s="33" t="s">
        <v>87</v>
      </c>
      <c r="E25" s="38" t="s">
        <v>134</v>
      </c>
      <c r="F25" s="36" t="s">
        <v>34</v>
      </c>
      <c r="G25" s="36" t="s">
        <v>10</v>
      </c>
      <c r="H25" s="36" t="s">
        <v>35</v>
      </c>
      <c r="I25" s="36" t="s">
        <v>135</v>
      </c>
      <c r="J25" s="36" t="s">
        <v>90</v>
      </c>
      <c r="K25" s="36" t="s">
        <v>91</v>
      </c>
      <c r="L25" s="33" t="s">
        <v>92</v>
      </c>
      <c r="M25" s="37" t="s">
        <v>40</v>
      </c>
      <c r="N25" s="33" t="s">
        <v>93</v>
      </c>
      <c r="O25" s="37"/>
    </row>
    <row r="26" s="18" customFormat="true" ht="216.75" hidden="true" customHeight="true" outlineLevel="0" collapsed="false">
      <c r="A26" s="22" t="n">
        <v>24</v>
      </c>
      <c r="B26" s="33" t="s">
        <v>136</v>
      </c>
      <c r="C26" s="34"/>
      <c r="D26" s="33" t="s">
        <v>87</v>
      </c>
      <c r="E26" s="33" t="s">
        <v>137</v>
      </c>
      <c r="F26" s="36" t="s">
        <v>34</v>
      </c>
      <c r="G26" s="36" t="s">
        <v>10</v>
      </c>
      <c r="H26" s="36" t="s">
        <v>35</v>
      </c>
      <c r="I26" s="36" t="s">
        <v>138</v>
      </c>
      <c r="J26" s="36" t="s">
        <v>90</v>
      </c>
      <c r="K26" s="36" t="s">
        <v>91</v>
      </c>
      <c r="L26" s="33" t="s">
        <v>92</v>
      </c>
      <c r="M26" s="37" t="s">
        <v>40</v>
      </c>
      <c r="N26" s="33" t="s">
        <v>93</v>
      </c>
      <c r="O26" s="37"/>
    </row>
    <row r="27" s="18" customFormat="true" ht="216.75" hidden="true" customHeight="true" outlineLevel="0" collapsed="false">
      <c r="A27" s="22" t="n">
        <v>25</v>
      </c>
      <c r="B27" s="33" t="s">
        <v>139</v>
      </c>
      <c r="C27" s="34"/>
      <c r="D27" s="33" t="s">
        <v>87</v>
      </c>
      <c r="E27" s="38" t="s">
        <v>140</v>
      </c>
      <c r="F27" s="36" t="s">
        <v>34</v>
      </c>
      <c r="G27" s="36" t="s">
        <v>10</v>
      </c>
      <c r="H27" s="36" t="s">
        <v>35</v>
      </c>
      <c r="I27" s="36" t="s">
        <v>141</v>
      </c>
      <c r="J27" s="36" t="s">
        <v>90</v>
      </c>
      <c r="K27" s="36" t="s">
        <v>91</v>
      </c>
      <c r="L27" s="33" t="s">
        <v>92</v>
      </c>
      <c r="M27" s="37" t="s">
        <v>40</v>
      </c>
      <c r="N27" s="33" t="s">
        <v>93</v>
      </c>
      <c r="O27" s="37"/>
    </row>
    <row r="28" s="18" customFormat="true" ht="216.75" hidden="true" customHeight="true" outlineLevel="0" collapsed="false">
      <c r="A28" s="22" t="n">
        <v>26</v>
      </c>
      <c r="B28" s="33" t="s">
        <v>142</v>
      </c>
      <c r="C28" s="34"/>
      <c r="D28" s="33" t="s">
        <v>87</v>
      </c>
      <c r="E28" s="33" t="s">
        <v>143</v>
      </c>
      <c r="F28" s="36" t="s">
        <v>34</v>
      </c>
      <c r="G28" s="36" t="s">
        <v>10</v>
      </c>
      <c r="H28" s="36" t="s">
        <v>35</v>
      </c>
      <c r="I28" s="36" t="s">
        <v>144</v>
      </c>
      <c r="J28" s="36" t="s">
        <v>90</v>
      </c>
      <c r="K28" s="36" t="s">
        <v>91</v>
      </c>
      <c r="L28" s="33" t="s">
        <v>92</v>
      </c>
      <c r="M28" s="37" t="s">
        <v>40</v>
      </c>
      <c r="N28" s="33" t="s">
        <v>93</v>
      </c>
      <c r="O28" s="37"/>
    </row>
    <row r="29" s="18" customFormat="true" ht="314" hidden="true" customHeight="true" outlineLevel="0" collapsed="false">
      <c r="A29" s="22" t="n">
        <v>27</v>
      </c>
      <c r="B29" s="33" t="s">
        <v>145</v>
      </c>
      <c r="C29" s="34"/>
      <c r="D29" s="33" t="s">
        <v>87</v>
      </c>
      <c r="E29" s="33" t="s">
        <v>146</v>
      </c>
      <c r="F29" s="36" t="s">
        <v>34</v>
      </c>
      <c r="G29" s="33" t="s">
        <v>11</v>
      </c>
      <c r="H29" s="36" t="s">
        <v>35</v>
      </c>
      <c r="I29" s="36" t="s">
        <v>147</v>
      </c>
      <c r="J29" s="36" t="s">
        <v>90</v>
      </c>
      <c r="K29" s="36" t="s">
        <v>91</v>
      </c>
      <c r="L29" s="33" t="s">
        <v>92</v>
      </c>
      <c r="M29" s="37" t="s">
        <v>40</v>
      </c>
      <c r="N29" s="33" t="s">
        <v>93</v>
      </c>
      <c r="O29" s="37"/>
    </row>
    <row r="30" s="18" customFormat="true" ht="270" hidden="false" customHeight="true" outlineLevel="0" collapsed="false">
      <c r="A30" s="22" t="n">
        <v>28</v>
      </c>
      <c r="B30" s="33" t="s">
        <v>148</v>
      </c>
      <c r="C30" s="34"/>
      <c r="D30" s="33" t="s">
        <v>87</v>
      </c>
      <c r="E30" s="33" t="s">
        <v>149</v>
      </c>
      <c r="F30" s="36" t="s">
        <v>34</v>
      </c>
      <c r="G30" s="36" t="s">
        <v>9</v>
      </c>
      <c r="H30" s="36" t="s">
        <v>35</v>
      </c>
      <c r="I30" s="36" t="s">
        <v>150</v>
      </c>
      <c r="J30" s="36" t="s">
        <v>90</v>
      </c>
      <c r="K30" s="36" t="s">
        <v>91</v>
      </c>
      <c r="L30" s="33" t="s">
        <v>92</v>
      </c>
      <c r="M30" s="37" t="s">
        <v>40</v>
      </c>
      <c r="N30" s="33" t="s">
        <v>93</v>
      </c>
      <c r="O30" s="37"/>
    </row>
    <row r="31" s="18" customFormat="true" ht="337" hidden="false" customHeight="true" outlineLevel="0" collapsed="false">
      <c r="A31" s="22" t="n">
        <v>29</v>
      </c>
      <c r="B31" s="33" t="s">
        <v>151</v>
      </c>
      <c r="C31" s="34"/>
      <c r="D31" s="33" t="s">
        <v>87</v>
      </c>
      <c r="E31" s="33" t="s">
        <v>152</v>
      </c>
      <c r="F31" s="36" t="s">
        <v>34</v>
      </c>
      <c r="G31" s="36" t="s">
        <v>9</v>
      </c>
      <c r="H31" s="36" t="s">
        <v>35</v>
      </c>
      <c r="I31" s="36" t="s">
        <v>153</v>
      </c>
      <c r="J31" s="36" t="s">
        <v>90</v>
      </c>
      <c r="K31" s="36" t="s">
        <v>91</v>
      </c>
      <c r="L31" s="33" t="s">
        <v>92</v>
      </c>
      <c r="M31" s="37" t="s">
        <v>40</v>
      </c>
      <c r="N31" s="33" t="s">
        <v>93</v>
      </c>
      <c r="O31" s="37"/>
    </row>
    <row r="32" s="18" customFormat="true" ht="284" hidden="false" customHeight="true" outlineLevel="0" collapsed="false">
      <c r="A32" s="22" t="n">
        <v>30</v>
      </c>
      <c r="B32" s="33" t="s">
        <v>154</v>
      </c>
      <c r="C32" s="34"/>
      <c r="D32" s="33" t="s">
        <v>87</v>
      </c>
      <c r="E32" s="33" t="s">
        <v>155</v>
      </c>
      <c r="F32" s="36" t="s">
        <v>34</v>
      </c>
      <c r="G32" s="36" t="s">
        <v>9</v>
      </c>
      <c r="H32" s="36" t="s">
        <v>35</v>
      </c>
      <c r="I32" s="36" t="s">
        <v>156</v>
      </c>
      <c r="J32" s="36" t="s">
        <v>90</v>
      </c>
      <c r="K32" s="36" t="s">
        <v>91</v>
      </c>
      <c r="L32" s="33" t="s">
        <v>92</v>
      </c>
      <c r="M32" s="37" t="s">
        <v>40</v>
      </c>
      <c r="N32" s="33" t="s">
        <v>93</v>
      </c>
      <c r="O32" s="37"/>
    </row>
    <row r="33" s="18" customFormat="true" ht="331" hidden="false" customHeight="true" outlineLevel="0" collapsed="false">
      <c r="A33" s="22" t="n">
        <v>31</v>
      </c>
      <c r="B33" s="33" t="s">
        <v>157</v>
      </c>
      <c r="C33" s="34"/>
      <c r="D33" s="33" t="s">
        <v>87</v>
      </c>
      <c r="E33" s="33" t="s">
        <v>158</v>
      </c>
      <c r="F33" s="36" t="s">
        <v>34</v>
      </c>
      <c r="G33" s="36" t="s">
        <v>9</v>
      </c>
      <c r="H33" s="36" t="s">
        <v>35</v>
      </c>
      <c r="I33" s="36" t="s">
        <v>159</v>
      </c>
      <c r="J33" s="36" t="s">
        <v>90</v>
      </c>
      <c r="K33" s="36" t="s">
        <v>91</v>
      </c>
      <c r="L33" s="33" t="s">
        <v>92</v>
      </c>
      <c r="M33" s="37" t="s">
        <v>40</v>
      </c>
      <c r="N33" s="33" t="s">
        <v>93</v>
      </c>
      <c r="O33" s="37"/>
    </row>
    <row r="34" s="18" customFormat="true" ht="231" hidden="true" customHeight="true" outlineLevel="0" collapsed="false">
      <c r="A34" s="22" t="n">
        <v>32</v>
      </c>
      <c r="B34" s="35" t="s">
        <v>160</v>
      </c>
      <c r="C34" s="34"/>
      <c r="D34" s="33" t="s">
        <v>87</v>
      </c>
      <c r="E34" s="33" t="s">
        <v>161</v>
      </c>
      <c r="F34" s="36" t="s">
        <v>34</v>
      </c>
      <c r="G34" s="36" t="s">
        <v>10</v>
      </c>
      <c r="H34" s="36" t="s">
        <v>35</v>
      </c>
      <c r="I34" s="38" t="s">
        <v>162</v>
      </c>
      <c r="J34" s="36" t="s">
        <v>90</v>
      </c>
      <c r="K34" s="36" t="s">
        <v>91</v>
      </c>
      <c r="L34" s="33" t="s">
        <v>92</v>
      </c>
      <c r="M34" s="37" t="s">
        <v>40</v>
      </c>
      <c r="N34" s="33" t="s">
        <v>93</v>
      </c>
      <c r="O34" s="37"/>
    </row>
    <row r="35" s="18" customFormat="true" ht="275" hidden="false" customHeight="true" outlineLevel="0" collapsed="false">
      <c r="A35" s="22" t="n">
        <v>33</v>
      </c>
      <c r="B35" s="33" t="s">
        <v>163</v>
      </c>
      <c r="C35" s="34"/>
      <c r="D35" s="33" t="s">
        <v>87</v>
      </c>
      <c r="E35" s="33" t="s">
        <v>164</v>
      </c>
      <c r="F35" s="36" t="s">
        <v>34</v>
      </c>
      <c r="G35" s="36" t="s">
        <v>9</v>
      </c>
      <c r="H35" s="36" t="s">
        <v>35</v>
      </c>
      <c r="I35" s="36" t="s">
        <v>165</v>
      </c>
      <c r="J35" s="36" t="s">
        <v>90</v>
      </c>
      <c r="K35" s="36" t="s">
        <v>91</v>
      </c>
      <c r="L35" s="33" t="s">
        <v>92</v>
      </c>
      <c r="M35" s="37" t="s">
        <v>40</v>
      </c>
      <c r="N35" s="33" t="s">
        <v>93</v>
      </c>
      <c r="O35" s="37"/>
    </row>
    <row r="36" s="18" customFormat="true" ht="267" hidden="false" customHeight="true" outlineLevel="0" collapsed="false">
      <c r="A36" s="22" t="n">
        <v>34</v>
      </c>
      <c r="B36" s="33" t="s">
        <v>166</v>
      </c>
      <c r="C36" s="34"/>
      <c r="D36" s="33" t="s">
        <v>87</v>
      </c>
      <c r="E36" s="33" t="s">
        <v>167</v>
      </c>
      <c r="F36" s="36" t="s">
        <v>34</v>
      </c>
      <c r="G36" s="36" t="s">
        <v>9</v>
      </c>
      <c r="H36" s="36" t="s">
        <v>35</v>
      </c>
      <c r="I36" s="36" t="s">
        <v>168</v>
      </c>
      <c r="J36" s="36" t="s">
        <v>90</v>
      </c>
      <c r="K36" s="36" t="s">
        <v>91</v>
      </c>
      <c r="L36" s="33" t="s">
        <v>92</v>
      </c>
      <c r="M36" s="37" t="s">
        <v>40</v>
      </c>
      <c r="N36" s="33" t="s">
        <v>93</v>
      </c>
      <c r="O36" s="37"/>
    </row>
    <row r="37" s="18" customFormat="true" ht="363" hidden="false" customHeight="true" outlineLevel="0" collapsed="false">
      <c r="A37" s="22" t="n">
        <v>35</v>
      </c>
      <c r="B37" s="33" t="s">
        <v>169</v>
      </c>
      <c r="C37" s="34"/>
      <c r="D37" s="33" t="s">
        <v>87</v>
      </c>
      <c r="E37" s="33" t="s">
        <v>170</v>
      </c>
      <c r="F37" s="36" t="s">
        <v>34</v>
      </c>
      <c r="G37" s="36" t="s">
        <v>9</v>
      </c>
      <c r="H37" s="36" t="s">
        <v>35</v>
      </c>
      <c r="I37" s="36" t="s">
        <v>171</v>
      </c>
      <c r="J37" s="36" t="s">
        <v>90</v>
      </c>
      <c r="K37" s="36" t="s">
        <v>91</v>
      </c>
      <c r="L37" s="33" t="s">
        <v>92</v>
      </c>
      <c r="M37" s="37" t="s">
        <v>40</v>
      </c>
      <c r="N37" s="33" t="s">
        <v>93</v>
      </c>
      <c r="O37" s="37"/>
    </row>
    <row r="38" s="18" customFormat="true" ht="278" hidden="false" customHeight="true" outlineLevel="0" collapsed="false">
      <c r="A38" s="22" t="n">
        <v>36</v>
      </c>
      <c r="B38" s="33" t="s">
        <v>172</v>
      </c>
      <c r="C38" s="34"/>
      <c r="D38" s="33" t="s">
        <v>87</v>
      </c>
      <c r="E38" s="33" t="s">
        <v>173</v>
      </c>
      <c r="F38" s="36" t="s">
        <v>34</v>
      </c>
      <c r="G38" s="36" t="s">
        <v>9</v>
      </c>
      <c r="H38" s="36" t="s">
        <v>35</v>
      </c>
      <c r="I38" s="36" t="s">
        <v>174</v>
      </c>
      <c r="J38" s="36" t="s">
        <v>90</v>
      </c>
      <c r="K38" s="36" t="s">
        <v>91</v>
      </c>
      <c r="L38" s="33" t="s">
        <v>92</v>
      </c>
      <c r="M38" s="37" t="s">
        <v>40</v>
      </c>
      <c r="N38" s="33" t="s">
        <v>93</v>
      </c>
      <c r="O38" s="37"/>
    </row>
    <row r="39" s="18" customFormat="true" ht="296" hidden="false" customHeight="true" outlineLevel="0" collapsed="false">
      <c r="A39" s="22" t="n">
        <v>37</v>
      </c>
      <c r="B39" s="33" t="s">
        <v>175</v>
      </c>
      <c r="C39" s="34"/>
      <c r="D39" s="33" t="s">
        <v>87</v>
      </c>
      <c r="E39" s="33" t="s">
        <v>176</v>
      </c>
      <c r="F39" s="36" t="s">
        <v>34</v>
      </c>
      <c r="G39" s="36" t="s">
        <v>9</v>
      </c>
      <c r="H39" s="36" t="s">
        <v>35</v>
      </c>
      <c r="I39" s="36" t="s">
        <v>177</v>
      </c>
      <c r="J39" s="36" t="s">
        <v>90</v>
      </c>
      <c r="K39" s="36" t="s">
        <v>91</v>
      </c>
      <c r="L39" s="33" t="s">
        <v>92</v>
      </c>
      <c r="M39" s="37" t="s">
        <v>40</v>
      </c>
      <c r="N39" s="33" t="s">
        <v>93</v>
      </c>
      <c r="O39" s="37"/>
    </row>
    <row r="40" s="18" customFormat="true" ht="380" hidden="false" customHeight="true" outlineLevel="0" collapsed="false">
      <c r="A40" s="22" t="n">
        <v>38</v>
      </c>
      <c r="B40" s="33" t="s">
        <v>178</v>
      </c>
      <c r="C40" s="34"/>
      <c r="D40" s="33" t="s">
        <v>87</v>
      </c>
      <c r="E40" s="33" t="s">
        <v>179</v>
      </c>
      <c r="F40" s="36" t="s">
        <v>34</v>
      </c>
      <c r="G40" s="36" t="s">
        <v>9</v>
      </c>
      <c r="H40" s="36" t="s">
        <v>35</v>
      </c>
      <c r="I40" s="36" t="s">
        <v>180</v>
      </c>
      <c r="J40" s="36" t="s">
        <v>181</v>
      </c>
      <c r="K40" s="36" t="s">
        <v>91</v>
      </c>
      <c r="L40" s="33" t="s">
        <v>92</v>
      </c>
      <c r="M40" s="37" t="s">
        <v>40</v>
      </c>
      <c r="N40" s="33" t="s">
        <v>93</v>
      </c>
      <c r="O40" s="37"/>
    </row>
    <row r="41" s="18" customFormat="true" ht="277" hidden="false" customHeight="true" outlineLevel="0" collapsed="false">
      <c r="A41" s="22" t="n">
        <v>39</v>
      </c>
      <c r="B41" s="33" t="s">
        <v>182</v>
      </c>
      <c r="C41" s="34"/>
      <c r="D41" s="33" t="s">
        <v>87</v>
      </c>
      <c r="E41" s="33" t="s">
        <v>183</v>
      </c>
      <c r="F41" s="36" t="s">
        <v>34</v>
      </c>
      <c r="G41" s="36" t="s">
        <v>9</v>
      </c>
      <c r="H41" s="36" t="s">
        <v>35</v>
      </c>
      <c r="I41" s="36" t="s">
        <v>184</v>
      </c>
      <c r="J41" s="36" t="s">
        <v>90</v>
      </c>
      <c r="K41" s="36" t="s">
        <v>91</v>
      </c>
      <c r="L41" s="33" t="s">
        <v>92</v>
      </c>
      <c r="M41" s="37" t="s">
        <v>40</v>
      </c>
      <c r="N41" s="33" t="s">
        <v>93</v>
      </c>
      <c r="O41" s="37"/>
    </row>
    <row r="42" s="18" customFormat="true" ht="331" hidden="false" customHeight="true" outlineLevel="0" collapsed="false">
      <c r="A42" s="22" t="n">
        <v>40</v>
      </c>
      <c r="B42" s="33" t="s">
        <v>185</v>
      </c>
      <c r="C42" s="34"/>
      <c r="D42" s="33" t="s">
        <v>87</v>
      </c>
      <c r="E42" s="33" t="s">
        <v>186</v>
      </c>
      <c r="F42" s="36" t="s">
        <v>34</v>
      </c>
      <c r="G42" s="36" t="s">
        <v>9</v>
      </c>
      <c r="H42" s="36" t="s">
        <v>35</v>
      </c>
      <c r="I42" s="36" t="s">
        <v>187</v>
      </c>
      <c r="J42" s="36" t="s">
        <v>90</v>
      </c>
      <c r="K42" s="36" t="s">
        <v>91</v>
      </c>
      <c r="L42" s="33" t="s">
        <v>92</v>
      </c>
      <c r="M42" s="37" t="s">
        <v>40</v>
      </c>
      <c r="N42" s="33" t="s">
        <v>93</v>
      </c>
      <c r="O42" s="37"/>
    </row>
    <row r="43" s="18" customFormat="true" ht="290" hidden="false" customHeight="true" outlineLevel="0" collapsed="false">
      <c r="A43" s="22" t="n">
        <v>41</v>
      </c>
      <c r="B43" s="33" t="s">
        <v>188</v>
      </c>
      <c r="C43" s="34"/>
      <c r="D43" s="33" t="s">
        <v>87</v>
      </c>
      <c r="E43" s="33" t="s">
        <v>189</v>
      </c>
      <c r="F43" s="36" t="s">
        <v>34</v>
      </c>
      <c r="G43" s="36" t="s">
        <v>9</v>
      </c>
      <c r="H43" s="36" t="s">
        <v>35</v>
      </c>
      <c r="I43" s="36" t="s">
        <v>190</v>
      </c>
      <c r="J43" s="36" t="s">
        <v>90</v>
      </c>
      <c r="K43" s="36" t="s">
        <v>91</v>
      </c>
      <c r="L43" s="33" t="s">
        <v>92</v>
      </c>
      <c r="M43" s="37" t="s">
        <v>40</v>
      </c>
      <c r="N43" s="33" t="s">
        <v>93</v>
      </c>
      <c r="O43" s="37"/>
    </row>
    <row r="44" s="18" customFormat="true" ht="292" hidden="false" customHeight="true" outlineLevel="0" collapsed="false">
      <c r="A44" s="22" t="n">
        <v>42</v>
      </c>
      <c r="B44" s="33" t="s">
        <v>191</v>
      </c>
      <c r="C44" s="34"/>
      <c r="D44" s="33" t="s">
        <v>87</v>
      </c>
      <c r="E44" s="38" t="s">
        <v>192</v>
      </c>
      <c r="F44" s="36" t="s">
        <v>34</v>
      </c>
      <c r="G44" s="36" t="s">
        <v>9</v>
      </c>
      <c r="H44" s="36" t="s">
        <v>35</v>
      </c>
      <c r="I44" s="36" t="s">
        <v>193</v>
      </c>
      <c r="J44" s="36" t="s">
        <v>90</v>
      </c>
      <c r="K44" s="36" t="s">
        <v>91</v>
      </c>
      <c r="L44" s="33" t="s">
        <v>92</v>
      </c>
      <c r="M44" s="37" t="s">
        <v>40</v>
      </c>
      <c r="N44" s="33" t="s">
        <v>93</v>
      </c>
      <c r="O44" s="37"/>
    </row>
    <row r="45" s="18" customFormat="true" ht="372" hidden="false" customHeight="true" outlineLevel="0" collapsed="false">
      <c r="A45" s="22" t="n">
        <v>43</v>
      </c>
      <c r="B45" s="38" t="s">
        <v>194</v>
      </c>
      <c r="C45" s="34"/>
      <c r="D45" s="33" t="s">
        <v>87</v>
      </c>
      <c r="E45" s="38" t="s">
        <v>195</v>
      </c>
      <c r="F45" s="36" t="s">
        <v>34</v>
      </c>
      <c r="G45" s="36" t="s">
        <v>9</v>
      </c>
      <c r="H45" s="36" t="s">
        <v>35</v>
      </c>
      <c r="I45" s="33" t="s">
        <v>196</v>
      </c>
      <c r="J45" s="36" t="s">
        <v>90</v>
      </c>
      <c r="K45" s="36" t="s">
        <v>91</v>
      </c>
      <c r="L45" s="33" t="s">
        <v>92</v>
      </c>
      <c r="M45" s="37" t="s">
        <v>40</v>
      </c>
      <c r="N45" s="33" t="s">
        <v>93</v>
      </c>
      <c r="O45" s="37"/>
    </row>
    <row r="46" s="18" customFormat="true" ht="337" hidden="true" customHeight="true" outlineLevel="0" collapsed="false">
      <c r="A46" s="22" t="n">
        <v>44</v>
      </c>
      <c r="B46" s="33" t="s">
        <v>197</v>
      </c>
      <c r="C46" s="34"/>
      <c r="D46" s="33" t="s">
        <v>87</v>
      </c>
      <c r="E46" s="33" t="s">
        <v>198</v>
      </c>
      <c r="F46" s="36" t="s">
        <v>34</v>
      </c>
      <c r="G46" s="33" t="s">
        <v>11</v>
      </c>
      <c r="H46" s="36" t="s">
        <v>35</v>
      </c>
      <c r="I46" s="36" t="s">
        <v>199</v>
      </c>
      <c r="J46" s="36" t="s">
        <v>90</v>
      </c>
      <c r="K46" s="36" t="s">
        <v>91</v>
      </c>
      <c r="L46" s="33" t="s">
        <v>92</v>
      </c>
      <c r="M46" s="37" t="s">
        <v>40</v>
      </c>
      <c r="N46" s="33" t="s">
        <v>93</v>
      </c>
      <c r="O46" s="37"/>
    </row>
    <row r="47" s="18" customFormat="true" ht="301" hidden="true" customHeight="true" outlineLevel="0" collapsed="false">
      <c r="A47" s="22" t="n">
        <v>45</v>
      </c>
      <c r="B47" s="33" t="s">
        <v>200</v>
      </c>
      <c r="C47" s="34"/>
      <c r="D47" s="33" t="s">
        <v>87</v>
      </c>
      <c r="E47" s="33" t="s">
        <v>201</v>
      </c>
      <c r="F47" s="36" t="s">
        <v>34</v>
      </c>
      <c r="G47" s="33" t="s">
        <v>11</v>
      </c>
      <c r="H47" s="36" t="s">
        <v>35</v>
      </c>
      <c r="I47" s="36" t="s">
        <v>202</v>
      </c>
      <c r="J47" s="36" t="s">
        <v>90</v>
      </c>
      <c r="K47" s="36" t="s">
        <v>91</v>
      </c>
      <c r="L47" s="33" t="s">
        <v>92</v>
      </c>
      <c r="M47" s="37" t="s">
        <v>40</v>
      </c>
      <c r="N47" s="33" t="s">
        <v>93</v>
      </c>
      <c r="O47" s="37"/>
    </row>
    <row r="48" s="18" customFormat="true" ht="280" hidden="true" customHeight="true" outlineLevel="0" collapsed="false">
      <c r="A48" s="22" t="n">
        <v>46</v>
      </c>
      <c r="B48" s="33" t="s">
        <v>203</v>
      </c>
      <c r="C48" s="34"/>
      <c r="D48" s="33" t="s">
        <v>87</v>
      </c>
      <c r="E48" s="33" t="s">
        <v>204</v>
      </c>
      <c r="F48" s="36" t="s">
        <v>34</v>
      </c>
      <c r="G48" s="33" t="s">
        <v>11</v>
      </c>
      <c r="H48" s="36" t="s">
        <v>35</v>
      </c>
      <c r="I48" s="36" t="s">
        <v>205</v>
      </c>
      <c r="J48" s="36" t="s">
        <v>90</v>
      </c>
      <c r="K48" s="36" t="s">
        <v>91</v>
      </c>
      <c r="L48" s="33" t="s">
        <v>92</v>
      </c>
      <c r="M48" s="37" t="s">
        <v>40</v>
      </c>
      <c r="N48" s="33" t="s">
        <v>93</v>
      </c>
      <c r="O48" s="37"/>
    </row>
    <row r="49" s="18" customFormat="true" ht="326" hidden="true" customHeight="true" outlineLevel="0" collapsed="false">
      <c r="A49" s="22" t="n">
        <v>47</v>
      </c>
      <c r="B49" s="33" t="s">
        <v>206</v>
      </c>
      <c r="C49" s="34"/>
      <c r="D49" s="33" t="s">
        <v>87</v>
      </c>
      <c r="E49" s="33" t="s">
        <v>207</v>
      </c>
      <c r="F49" s="36" t="s">
        <v>34</v>
      </c>
      <c r="G49" s="33" t="s">
        <v>11</v>
      </c>
      <c r="H49" s="36" t="s">
        <v>35</v>
      </c>
      <c r="I49" s="36" t="s">
        <v>208</v>
      </c>
      <c r="J49" s="36" t="s">
        <v>90</v>
      </c>
      <c r="K49" s="36" t="s">
        <v>91</v>
      </c>
      <c r="L49" s="33" t="s">
        <v>92</v>
      </c>
      <c r="M49" s="37" t="s">
        <v>40</v>
      </c>
      <c r="N49" s="33" t="s">
        <v>93</v>
      </c>
      <c r="O49" s="37"/>
    </row>
    <row r="50" s="18" customFormat="true" ht="279" hidden="true" customHeight="true" outlineLevel="0" collapsed="false">
      <c r="A50" s="22" t="n">
        <v>48</v>
      </c>
      <c r="B50" s="33" t="s">
        <v>209</v>
      </c>
      <c r="C50" s="34"/>
      <c r="D50" s="33" t="s">
        <v>87</v>
      </c>
      <c r="E50" s="33" t="s">
        <v>210</v>
      </c>
      <c r="F50" s="36" t="s">
        <v>34</v>
      </c>
      <c r="G50" s="33" t="s">
        <v>11</v>
      </c>
      <c r="H50" s="36" t="s">
        <v>35</v>
      </c>
      <c r="I50" s="36" t="s">
        <v>211</v>
      </c>
      <c r="J50" s="36" t="s">
        <v>90</v>
      </c>
      <c r="K50" s="36" t="s">
        <v>91</v>
      </c>
      <c r="L50" s="33" t="s">
        <v>92</v>
      </c>
      <c r="M50" s="37" t="s">
        <v>40</v>
      </c>
      <c r="N50" s="33" t="s">
        <v>93</v>
      </c>
      <c r="O50" s="37"/>
    </row>
    <row r="51" s="18" customFormat="true" ht="290" hidden="true" customHeight="true" outlineLevel="0" collapsed="false">
      <c r="A51" s="22" t="n">
        <v>49</v>
      </c>
      <c r="B51" s="33" t="s">
        <v>212</v>
      </c>
      <c r="C51" s="34"/>
      <c r="D51" s="33" t="s">
        <v>87</v>
      </c>
      <c r="E51" s="33" t="s">
        <v>213</v>
      </c>
      <c r="F51" s="36" t="s">
        <v>34</v>
      </c>
      <c r="G51" s="33" t="s">
        <v>11</v>
      </c>
      <c r="H51" s="36" t="s">
        <v>35</v>
      </c>
      <c r="I51" s="36" t="s">
        <v>214</v>
      </c>
      <c r="J51" s="36" t="s">
        <v>90</v>
      </c>
      <c r="K51" s="36" t="s">
        <v>91</v>
      </c>
      <c r="L51" s="33" t="s">
        <v>92</v>
      </c>
      <c r="M51" s="37" t="s">
        <v>40</v>
      </c>
      <c r="N51" s="33" t="s">
        <v>93</v>
      </c>
      <c r="O51" s="37"/>
    </row>
    <row r="52" s="18" customFormat="true" ht="321" hidden="true" customHeight="true" outlineLevel="0" collapsed="false">
      <c r="A52" s="22" t="n">
        <v>50</v>
      </c>
      <c r="B52" s="33" t="s">
        <v>215</v>
      </c>
      <c r="C52" s="34"/>
      <c r="D52" s="33" t="s">
        <v>87</v>
      </c>
      <c r="E52" s="33" t="s">
        <v>216</v>
      </c>
      <c r="F52" s="36" t="s">
        <v>34</v>
      </c>
      <c r="G52" s="33" t="s">
        <v>11</v>
      </c>
      <c r="H52" s="36" t="s">
        <v>35</v>
      </c>
      <c r="I52" s="36" t="s">
        <v>217</v>
      </c>
      <c r="J52" s="36" t="s">
        <v>90</v>
      </c>
      <c r="K52" s="36" t="s">
        <v>91</v>
      </c>
      <c r="L52" s="33" t="s">
        <v>92</v>
      </c>
      <c r="M52" s="37" t="s">
        <v>40</v>
      </c>
      <c r="N52" s="33" t="s">
        <v>93</v>
      </c>
      <c r="O52" s="37"/>
    </row>
    <row r="53" s="18" customFormat="true" ht="231" hidden="true" customHeight="true" outlineLevel="0" collapsed="false">
      <c r="A53" s="22" t="n">
        <v>51</v>
      </c>
      <c r="B53" s="33" t="s">
        <v>218</v>
      </c>
      <c r="C53" s="34"/>
      <c r="D53" s="33" t="s">
        <v>87</v>
      </c>
      <c r="E53" s="33" t="s">
        <v>219</v>
      </c>
      <c r="F53" s="36" t="s">
        <v>34</v>
      </c>
      <c r="G53" s="33" t="s">
        <v>11</v>
      </c>
      <c r="H53" s="36" t="s">
        <v>35</v>
      </c>
      <c r="I53" s="36" t="s">
        <v>220</v>
      </c>
      <c r="J53" s="36" t="s">
        <v>90</v>
      </c>
      <c r="K53" s="36" t="s">
        <v>91</v>
      </c>
      <c r="L53" s="33" t="s">
        <v>92</v>
      </c>
      <c r="M53" s="37" t="s">
        <v>40</v>
      </c>
      <c r="N53" s="33" t="s">
        <v>93</v>
      </c>
      <c r="O53" s="37"/>
    </row>
    <row r="54" s="18" customFormat="true" ht="281" hidden="false" customHeight="true" outlineLevel="0" collapsed="false">
      <c r="A54" s="22" t="n">
        <v>52</v>
      </c>
      <c r="B54" s="33" t="s">
        <v>221</v>
      </c>
      <c r="C54" s="34"/>
      <c r="D54" s="33" t="s">
        <v>87</v>
      </c>
      <c r="E54" s="33" t="s">
        <v>222</v>
      </c>
      <c r="F54" s="36" t="s">
        <v>34</v>
      </c>
      <c r="G54" s="36" t="s">
        <v>9</v>
      </c>
      <c r="H54" s="36" t="s">
        <v>35</v>
      </c>
      <c r="I54" s="36" t="s">
        <v>223</v>
      </c>
      <c r="J54" s="36" t="s">
        <v>90</v>
      </c>
      <c r="K54" s="36" t="s">
        <v>91</v>
      </c>
      <c r="L54" s="33" t="s">
        <v>92</v>
      </c>
      <c r="M54" s="37" t="s">
        <v>40</v>
      </c>
      <c r="N54" s="33" t="s">
        <v>93</v>
      </c>
      <c r="O54" s="37"/>
    </row>
    <row r="55" s="18" customFormat="true" ht="267" hidden="false" customHeight="true" outlineLevel="0" collapsed="false">
      <c r="A55" s="22" t="n">
        <v>53</v>
      </c>
      <c r="B55" s="33" t="s">
        <v>224</v>
      </c>
      <c r="C55" s="34"/>
      <c r="D55" s="33" t="s">
        <v>87</v>
      </c>
      <c r="E55" s="33" t="s">
        <v>225</v>
      </c>
      <c r="F55" s="36" t="s">
        <v>34</v>
      </c>
      <c r="G55" s="36" t="s">
        <v>9</v>
      </c>
      <c r="H55" s="36" t="s">
        <v>35</v>
      </c>
      <c r="I55" s="36" t="s">
        <v>226</v>
      </c>
      <c r="J55" s="36" t="s">
        <v>90</v>
      </c>
      <c r="K55" s="36" t="s">
        <v>91</v>
      </c>
      <c r="L55" s="33" t="s">
        <v>92</v>
      </c>
      <c r="M55" s="37" t="s">
        <v>40</v>
      </c>
      <c r="N55" s="33" t="s">
        <v>93</v>
      </c>
      <c r="O55" s="37"/>
    </row>
    <row r="56" s="18" customFormat="true" ht="329" hidden="false" customHeight="true" outlineLevel="0" collapsed="false">
      <c r="A56" s="22" t="n">
        <v>54</v>
      </c>
      <c r="B56" s="33" t="s">
        <v>227</v>
      </c>
      <c r="C56" s="34"/>
      <c r="D56" s="33" t="s">
        <v>87</v>
      </c>
      <c r="E56" s="33" t="s">
        <v>228</v>
      </c>
      <c r="F56" s="36" t="s">
        <v>34</v>
      </c>
      <c r="G56" s="36" t="s">
        <v>9</v>
      </c>
      <c r="H56" s="36" t="s">
        <v>35</v>
      </c>
      <c r="I56" s="36" t="s">
        <v>229</v>
      </c>
      <c r="J56" s="36" t="s">
        <v>90</v>
      </c>
      <c r="K56" s="36" t="s">
        <v>91</v>
      </c>
      <c r="L56" s="33" t="s">
        <v>92</v>
      </c>
      <c r="M56" s="37" t="s">
        <v>40</v>
      </c>
      <c r="N56" s="33" t="s">
        <v>93</v>
      </c>
      <c r="O56" s="37"/>
    </row>
    <row r="57" s="18" customFormat="true" ht="275" hidden="false" customHeight="true" outlineLevel="0" collapsed="false">
      <c r="A57" s="22" t="n">
        <v>55</v>
      </c>
      <c r="B57" s="33" t="s">
        <v>230</v>
      </c>
      <c r="C57" s="34"/>
      <c r="D57" s="33" t="s">
        <v>87</v>
      </c>
      <c r="E57" s="33" t="s">
        <v>231</v>
      </c>
      <c r="F57" s="36" t="s">
        <v>34</v>
      </c>
      <c r="G57" s="36" t="s">
        <v>9</v>
      </c>
      <c r="H57" s="36" t="s">
        <v>35</v>
      </c>
      <c r="I57" s="36" t="s">
        <v>232</v>
      </c>
      <c r="J57" s="36" t="s">
        <v>90</v>
      </c>
      <c r="K57" s="36" t="s">
        <v>91</v>
      </c>
      <c r="L57" s="33" t="s">
        <v>92</v>
      </c>
      <c r="M57" s="37" t="s">
        <v>40</v>
      </c>
      <c r="N57" s="33" t="s">
        <v>93</v>
      </c>
      <c r="O57" s="37"/>
    </row>
    <row r="58" s="18" customFormat="true" ht="377" hidden="false" customHeight="true" outlineLevel="0" collapsed="false">
      <c r="A58" s="22" t="n">
        <v>56</v>
      </c>
      <c r="B58" s="33" t="s">
        <v>233</v>
      </c>
      <c r="C58" s="34"/>
      <c r="D58" s="33" t="s">
        <v>87</v>
      </c>
      <c r="E58" s="33" t="s">
        <v>234</v>
      </c>
      <c r="F58" s="36" t="s">
        <v>34</v>
      </c>
      <c r="G58" s="36" t="s">
        <v>9</v>
      </c>
      <c r="H58" s="36" t="s">
        <v>35</v>
      </c>
      <c r="I58" s="36" t="s">
        <v>235</v>
      </c>
      <c r="J58" s="36" t="s">
        <v>90</v>
      </c>
      <c r="K58" s="36" t="s">
        <v>91</v>
      </c>
      <c r="L58" s="33" t="s">
        <v>92</v>
      </c>
      <c r="M58" s="37" t="s">
        <v>40</v>
      </c>
      <c r="N58" s="33" t="s">
        <v>93</v>
      </c>
      <c r="O58" s="37"/>
    </row>
    <row r="59" s="18" customFormat="true" ht="273" hidden="false" customHeight="true" outlineLevel="0" collapsed="false">
      <c r="A59" s="22" t="n">
        <v>57</v>
      </c>
      <c r="B59" s="33" t="s">
        <v>236</v>
      </c>
      <c r="C59" s="34"/>
      <c r="D59" s="33" t="s">
        <v>87</v>
      </c>
      <c r="E59" s="33" t="s">
        <v>237</v>
      </c>
      <c r="F59" s="36" t="s">
        <v>34</v>
      </c>
      <c r="G59" s="36" t="s">
        <v>9</v>
      </c>
      <c r="H59" s="36" t="s">
        <v>35</v>
      </c>
      <c r="I59" s="36" t="s">
        <v>238</v>
      </c>
      <c r="J59" s="36" t="s">
        <v>90</v>
      </c>
      <c r="K59" s="36" t="s">
        <v>91</v>
      </c>
      <c r="L59" s="33" t="s">
        <v>92</v>
      </c>
      <c r="M59" s="37" t="s">
        <v>40</v>
      </c>
      <c r="N59" s="33" t="s">
        <v>93</v>
      </c>
      <c r="O59" s="37"/>
    </row>
    <row r="60" s="18" customFormat="true" ht="316" hidden="false" customHeight="true" outlineLevel="0" collapsed="false">
      <c r="A60" s="22" t="n">
        <v>58</v>
      </c>
      <c r="B60" s="33" t="s">
        <v>239</v>
      </c>
      <c r="C60" s="34"/>
      <c r="D60" s="33" t="s">
        <v>87</v>
      </c>
      <c r="E60" s="33" t="s">
        <v>240</v>
      </c>
      <c r="F60" s="36" t="s">
        <v>34</v>
      </c>
      <c r="G60" s="36" t="s">
        <v>9</v>
      </c>
      <c r="H60" s="36" t="s">
        <v>35</v>
      </c>
      <c r="I60" s="36" t="s">
        <v>241</v>
      </c>
      <c r="J60" s="36" t="s">
        <v>90</v>
      </c>
      <c r="K60" s="36" t="s">
        <v>91</v>
      </c>
      <c r="L60" s="33" t="s">
        <v>92</v>
      </c>
      <c r="M60" s="37" t="s">
        <v>40</v>
      </c>
      <c r="N60" s="33" t="s">
        <v>93</v>
      </c>
      <c r="O60" s="37"/>
    </row>
    <row r="61" s="18" customFormat="true" ht="320" hidden="false" customHeight="true" outlineLevel="0" collapsed="false">
      <c r="A61" s="22" t="n">
        <v>59</v>
      </c>
      <c r="B61" s="33" t="s">
        <v>242</v>
      </c>
      <c r="C61" s="34"/>
      <c r="D61" s="33" t="s">
        <v>87</v>
      </c>
      <c r="E61" s="33" t="s">
        <v>243</v>
      </c>
      <c r="F61" s="36" t="s">
        <v>34</v>
      </c>
      <c r="G61" s="36" t="s">
        <v>9</v>
      </c>
      <c r="H61" s="36" t="s">
        <v>35</v>
      </c>
      <c r="I61" s="36" t="s">
        <v>244</v>
      </c>
      <c r="J61" s="36" t="s">
        <v>90</v>
      </c>
      <c r="K61" s="36" t="s">
        <v>91</v>
      </c>
      <c r="L61" s="33" t="s">
        <v>92</v>
      </c>
      <c r="M61" s="37" t="s">
        <v>40</v>
      </c>
      <c r="N61" s="33" t="s">
        <v>93</v>
      </c>
      <c r="O61" s="37"/>
    </row>
    <row r="62" s="18" customFormat="true" ht="320" hidden="false" customHeight="true" outlineLevel="0" collapsed="false">
      <c r="A62" s="22" t="n">
        <v>60</v>
      </c>
      <c r="B62" s="33" t="s">
        <v>245</v>
      </c>
      <c r="C62" s="34"/>
      <c r="D62" s="33" t="s">
        <v>87</v>
      </c>
      <c r="E62" s="33" t="s">
        <v>246</v>
      </c>
      <c r="F62" s="36" t="s">
        <v>34</v>
      </c>
      <c r="G62" s="36" t="s">
        <v>9</v>
      </c>
      <c r="H62" s="36" t="s">
        <v>35</v>
      </c>
      <c r="I62" s="36" t="s">
        <v>247</v>
      </c>
      <c r="J62" s="36" t="s">
        <v>90</v>
      </c>
      <c r="K62" s="36" t="s">
        <v>91</v>
      </c>
      <c r="L62" s="33" t="s">
        <v>92</v>
      </c>
      <c r="M62" s="37" t="s">
        <v>40</v>
      </c>
      <c r="N62" s="33" t="s">
        <v>93</v>
      </c>
      <c r="O62" s="37"/>
    </row>
    <row r="63" s="18" customFormat="true" ht="270" hidden="false" customHeight="true" outlineLevel="0" collapsed="false">
      <c r="A63" s="22" t="n">
        <v>61</v>
      </c>
      <c r="B63" s="33" t="s">
        <v>248</v>
      </c>
      <c r="C63" s="34"/>
      <c r="D63" s="33" t="s">
        <v>87</v>
      </c>
      <c r="E63" s="33" t="s">
        <v>249</v>
      </c>
      <c r="F63" s="36" t="s">
        <v>34</v>
      </c>
      <c r="G63" s="36" t="s">
        <v>9</v>
      </c>
      <c r="H63" s="36" t="s">
        <v>35</v>
      </c>
      <c r="I63" s="36" t="s">
        <v>250</v>
      </c>
      <c r="J63" s="36" t="s">
        <v>90</v>
      </c>
      <c r="K63" s="36" t="s">
        <v>91</v>
      </c>
      <c r="L63" s="33" t="s">
        <v>92</v>
      </c>
      <c r="M63" s="37" t="s">
        <v>40</v>
      </c>
      <c r="N63" s="33" t="s">
        <v>93</v>
      </c>
      <c r="O63" s="37"/>
    </row>
    <row r="64" s="18" customFormat="true" ht="334" hidden="false" customHeight="true" outlineLevel="0" collapsed="false">
      <c r="A64" s="22" t="n">
        <v>62</v>
      </c>
      <c r="B64" s="33" t="s">
        <v>251</v>
      </c>
      <c r="C64" s="34"/>
      <c r="D64" s="33" t="s">
        <v>87</v>
      </c>
      <c r="E64" s="33" t="s">
        <v>252</v>
      </c>
      <c r="F64" s="36" t="s">
        <v>34</v>
      </c>
      <c r="G64" s="36" t="s">
        <v>9</v>
      </c>
      <c r="H64" s="36" t="s">
        <v>35</v>
      </c>
      <c r="I64" s="36" t="s">
        <v>253</v>
      </c>
      <c r="J64" s="36" t="s">
        <v>90</v>
      </c>
      <c r="K64" s="36" t="s">
        <v>91</v>
      </c>
      <c r="L64" s="33" t="s">
        <v>92</v>
      </c>
      <c r="M64" s="37" t="s">
        <v>40</v>
      </c>
      <c r="N64" s="33" t="s">
        <v>93</v>
      </c>
      <c r="O64" s="37"/>
    </row>
    <row r="65" s="18" customFormat="true" ht="307" hidden="false" customHeight="true" outlineLevel="0" collapsed="false">
      <c r="A65" s="22" t="n">
        <v>63</v>
      </c>
      <c r="B65" s="33" t="s">
        <v>254</v>
      </c>
      <c r="C65" s="34"/>
      <c r="D65" s="33" t="s">
        <v>87</v>
      </c>
      <c r="E65" s="33" t="s">
        <v>255</v>
      </c>
      <c r="F65" s="36" t="s">
        <v>34</v>
      </c>
      <c r="G65" s="36" t="s">
        <v>9</v>
      </c>
      <c r="H65" s="36" t="s">
        <v>35</v>
      </c>
      <c r="I65" s="36" t="s">
        <v>256</v>
      </c>
      <c r="J65" s="36" t="s">
        <v>90</v>
      </c>
      <c r="K65" s="36" t="s">
        <v>91</v>
      </c>
      <c r="L65" s="33" t="s">
        <v>92</v>
      </c>
      <c r="M65" s="37" t="s">
        <v>40</v>
      </c>
      <c r="N65" s="33" t="s">
        <v>93</v>
      </c>
      <c r="O65" s="37"/>
    </row>
    <row r="66" s="18" customFormat="true" ht="306" hidden="false" customHeight="true" outlineLevel="0" collapsed="false">
      <c r="A66" s="22" t="n">
        <v>64</v>
      </c>
      <c r="B66" s="33" t="s">
        <v>257</v>
      </c>
      <c r="C66" s="34"/>
      <c r="D66" s="33" t="s">
        <v>87</v>
      </c>
      <c r="E66" s="33" t="s">
        <v>258</v>
      </c>
      <c r="F66" s="36" t="s">
        <v>34</v>
      </c>
      <c r="G66" s="36" t="s">
        <v>9</v>
      </c>
      <c r="H66" s="36" t="s">
        <v>35</v>
      </c>
      <c r="I66" s="36" t="s">
        <v>259</v>
      </c>
      <c r="J66" s="36" t="s">
        <v>90</v>
      </c>
      <c r="K66" s="36" t="s">
        <v>91</v>
      </c>
      <c r="L66" s="33" t="s">
        <v>92</v>
      </c>
      <c r="M66" s="37" t="s">
        <v>40</v>
      </c>
      <c r="N66" s="33" t="s">
        <v>93</v>
      </c>
      <c r="O66" s="37"/>
    </row>
    <row r="67" s="18" customFormat="true" ht="298" hidden="false" customHeight="true" outlineLevel="0" collapsed="false">
      <c r="A67" s="22" t="n">
        <v>65</v>
      </c>
      <c r="B67" s="33" t="s">
        <v>260</v>
      </c>
      <c r="C67" s="34"/>
      <c r="D67" s="33" t="s">
        <v>87</v>
      </c>
      <c r="E67" s="33" t="s">
        <v>261</v>
      </c>
      <c r="F67" s="36" t="s">
        <v>34</v>
      </c>
      <c r="G67" s="36" t="s">
        <v>9</v>
      </c>
      <c r="H67" s="36" t="s">
        <v>35</v>
      </c>
      <c r="I67" s="36" t="s">
        <v>262</v>
      </c>
      <c r="J67" s="36" t="s">
        <v>90</v>
      </c>
      <c r="K67" s="36" t="s">
        <v>91</v>
      </c>
      <c r="L67" s="33" t="s">
        <v>92</v>
      </c>
      <c r="M67" s="37" t="s">
        <v>40</v>
      </c>
      <c r="N67" s="33" t="s">
        <v>93</v>
      </c>
      <c r="O67" s="37"/>
    </row>
    <row r="68" s="18" customFormat="true" ht="315" hidden="false" customHeight="true" outlineLevel="0" collapsed="false">
      <c r="A68" s="22" t="n">
        <v>66</v>
      </c>
      <c r="B68" s="33" t="s">
        <v>263</v>
      </c>
      <c r="C68" s="34"/>
      <c r="D68" s="33" t="s">
        <v>87</v>
      </c>
      <c r="E68" s="33" t="s">
        <v>264</v>
      </c>
      <c r="F68" s="36" t="s">
        <v>34</v>
      </c>
      <c r="G68" s="36" t="s">
        <v>9</v>
      </c>
      <c r="H68" s="36" t="s">
        <v>35</v>
      </c>
      <c r="I68" s="36" t="s">
        <v>265</v>
      </c>
      <c r="J68" s="36" t="s">
        <v>90</v>
      </c>
      <c r="K68" s="36" t="s">
        <v>91</v>
      </c>
      <c r="L68" s="33" t="s">
        <v>92</v>
      </c>
      <c r="M68" s="37" t="s">
        <v>40</v>
      </c>
      <c r="N68" s="33" t="s">
        <v>93</v>
      </c>
      <c r="O68" s="37"/>
    </row>
    <row r="69" s="18" customFormat="true" ht="283" hidden="false" customHeight="true" outlineLevel="0" collapsed="false">
      <c r="A69" s="22" t="n">
        <v>67</v>
      </c>
      <c r="B69" s="33" t="s">
        <v>266</v>
      </c>
      <c r="C69" s="34"/>
      <c r="D69" s="33" t="s">
        <v>87</v>
      </c>
      <c r="E69" s="33" t="s">
        <v>267</v>
      </c>
      <c r="F69" s="36" t="s">
        <v>34</v>
      </c>
      <c r="G69" s="36" t="s">
        <v>9</v>
      </c>
      <c r="H69" s="36" t="s">
        <v>35</v>
      </c>
      <c r="I69" s="36" t="s">
        <v>268</v>
      </c>
      <c r="J69" s="36" t="s">
        <v>90</v>
      </c>
      <c r="K69" s="36" t="s">
        <v>91</v>
      </c>
      <c r="L69" s="33" t="s">
        <v>92</v>
      </c>
      <c r="M69" s="37" t="s">
        <v>40</v>
      </c>
      <c r="N69" s="33" t="s">
        <v>93</v>
      </c>
      <c r="O69" s="37"/>
    </row>
    <row r="70" s="18" customFormat="true" ht="316" hidden="false" customHeight="true" outlineLevel="0" collapsed="false">
      <c r="A70" s="22" t="n">
        <v>68</v>
      </c>
      <c r="B70" s="33" t="s">
        <v>269</v>
      </c>
      <c r="C70" s="34"/>
      <c r="D70" s="33" t="s">
        <v>87</v>
      </c>
      <c r="E70" s="33" t="s">
        <v>270</v>
      </c>
      <c r="F70" s="36" t="s">
        <v>34</v>
      </c>
      <c r="G70" s="36" t="s">
        <v>9</v>
      </c>
      <c r="H70" s="36" t="s">
        <v>35</v>
      </c>
      <c r="I70" s="36" t="s">
        <v>271</v>
      </c>
      <c r="J70" s="36" t="s">
        <v>90</v>
      </c>
      <c r="K70" s="36" t="s">
        <v>91</v>
      </c>
      <c r="L70" s="33" t="s">
        <v>92</v>
      </c>
      <c r="M70" s="37" t="s">
        <v>40</v>
      </c>
      <c r="N70" s="33" t="s">
        <v>93</v>
      </c>
      <c r="O70" s="37"/>
    </row>
    <row r="71" s="18" customFormat="true" ht="267" hidden="false" customHeight="true" outlineLevel="0" collapsed="false">
      <c r="A71" s="22" t="n">
        <v>69</v>
      </c>
      <c r="B71" s="33" t="s">
        <v>272</v>
      </c>
      <c r="C71" s="34"/>
      <c r="D71" s="33" t="s">
        <v>87</v>
      </c>
      <c r="E71" s="33" t="s">
        <v>273</v>
      </c>
      <c r="F71" s="36" t="s">
        <v>34</v>
      </c>
      <c r="G71" s="36" t="s">
        <v>9</v>
      </c>
      <c r="H71" s="36" t="s">
        <v>35</v>
      </c>
      <c r="I71" s="36" t="s">
        <v>274</v>
      </c>
      <c r="J71" s="36" t="s">
        <v>90</v>
      </c>
      <c r="K71" s="36" t="s">
        <v>91</v>
      </c>
      <c r="L71" s="33" t="s">
        <v>92</v>
      </c>
      <c r="M71" s="37" t="s">
        <v>40</v>
      </c>
      <c r="N71" s="33" t="s">
        <v>93</v>
      </c>
      <c r="O71" s="37"/>
    </row>
    <row r="72" s="18" customFormat="true" ht="322" hidden="false" customHeight="true" outlineLevel="0" collapsed="false">
      <c r="A72" s="22" t="n">
        <v>70</v>
      </c>
      <c r="B72" s="33" t="s">
        <v>275</v>
      </c>
      <c r="C72" s="34"/>
      <c r="D72" s="33" t="s">
        <v>87</v>
      </c>
      <c r="E72" s="33" t="s">
        <v>276</v>
      </c>
      <c r="F72" s="36" t="s">
        <v>34</v>
      </c>
      <c r="G72" s="36" t="s">
        <v>9</v>
      </c>
      <c r="H72" s="36" t="s">
        <v>35</v>
      </c>
      <c r="I72" s="36" t="s">
        <v>277</v>
      </c>
      <c r="J72" s="36" t="s">
        <v>90</v>
      </c>
      <c r="K72" s="36" t="s">
        <v>91</v>
      </c>
      <c r="L72" s="33" t="s">
        <v>92</v>
      </c>
      <c r="M72" s="37" t="s">
        <v>40</v>
      </c>
      <c r="N72" s="33" t="s">
        <v>93</v>
      </c>
      <c r="O72" s="37"/>
    </row>
    <row r="73" s="18" customFormat="true" ht="307" hidden="false" customHeight="true" outlineLevel="0" collapsed="false">
      <c r="A73" s="22" t="n">
        <v>71</v>
      </c>
      <c r="B73" s="33" t="s">
        <v>278</v>
      </c>
      <c r="C73" s="34"/>
      <c r="D73" s="33" t="s">
        <v>87</v>
      </c>
      <c r="E73" s="33" t="s">
        <v>279</v>
      </c>
      <c r="F73" s="36" t="s">
        <v>34</v>
      </c>
      <c r="G73" s="36" t="s">
        <v>9</v>
      </c>
      <c r="H73" s="36" t="s">
        <v>35</v>
      </c>
      <c r="I73" s="36" t="s">
        <v>280</v>
      </c>
      <c r="J73" s="36" t="s">
        <v>90</v>
      </c>
      <c r="K73" s="36" t="s">
        <v>91</v>
      </c>
      <c r="L73" s="33" t="s">
        <v>92</v>
      </c>
      <c r="M73" s="37" t="s">
        <v>40</v>
      </c>
      <c r="N73" s="33" t="s">
        <v>93</v>
      </c>
      <c r="O73" s="37"/>
    </row>
    <row r="74" s="18" customFormat="true" ht="343" hidden="false" customHeight="true" outlineLevel="0" collapsed="false">
      <c r="A74" s="22" t="n">
        <v>72</v>
      </c>
      <c r="B74" s="33" t="s">
        <v>281</v>
      </c>
      <c r="C74" s="34"/>
      <c r="D74" s="33" t="s">
        <v>87</v>
      </c>
      <c r="E74" s="33" t="s">
        <v>282</v>
      </c>
      <c r="F74" s="36" t="s">
        <v>34</v>
      </c>
      <c r="G74" s="36" t="s">
        <v>9</v>
      </c>
      <c r="H74" s="36" t="s">
        <v>35</v>
      </c>
      <c r="I74" s="36" t="s">
        <v>283</v>
      </c>
      <c r="J74" s="36" t="s">
        <v>90</v>
      </c>
      <c r="K74" s="36" t="s">
        <v>91</v>
      </c>
      <c r="L74" s="33" t="s">
        <v>92</v>
      </c>
      <c r="M74" s="37" t="s">
        <v>40</v>
      </c>
      <c r="N74" s="33" t="s">
        <v>93</v>
      </c>
      <c r="O74" s="37"/>
    </row>
    <row r="75" s="18" customFormat="true" ht="288" hidden="false" customHeight="true" outlineLevel="0" collapsed="false">
      <c r="A75" s="22" t="n">
        <v>73</v>
      </c>
      <c r="B75" s="33" t="s">
        <v>284</v>
      </c>
      <c r="C75" s="34"/>
      <c r="D75" s="33" t="s">
        <v>87</v>
      </c>
      <c r="E75" s="33" t="s">
        <v>285</v>
      </c>
      <c r="F75" s="36" t="s">
        <v>34</v>
      </c>
      <c r="G75" s="36" t="s">
        <v>9</v>
      </c>
      <c r="H75" s="36" t="s">
        <v>35</v>
      </c>
      <c r="I75" s="36" t="s">
        <v>286</v>
      </c>
      <c r="J75" s="36" t="s">
        <v>90</v>
      </c>
      <c r="K75" s="36" t="s">
        <v>91</v>
      </c>
      <c r="L75" s="33" t="s">
        <v>92</v>
      </c>
      <c r="M75" s="37" t="s">
        <v>40</v>
      </c>
      <c r="N75" s="33" t="s">
        <v>93</v>
      </c>
      <c r="O75" s="37"/>
    </row>
    <row r="76" s="18" customFormat="true" ht="322" hidden="false" customHeight="true" outlineLevel="0" collapsed="false">
      <c r="A76" s="22" t="n">
        <v>74</v>
      </c>
      <c r="B76" s="33" t="s">
        <v>287</v>
      </c>
      <c r="C76" s="34"/>
      <c r="D76" s="33" t="s">
        <v>87</v>
      </c>
      <c r="E76" s="33" t="s">
        <v>288</v>
      </c>
      <c r="F76" s="36" t="s">
        <v>34</v>
      </c>
      <c r="G76" s="36" t="s">
        <v>9</v>
      </c>
      <c r="H76" s="36" t="s">
        <v>35</v>
      </c>
      <c r="I76" s="36" t="s">
        <v>289</v>
      </c>
      <c r="J76" s="36" t="s">
        <v>90</v>
      </c>
      <c r="K76" s="36" t="s">
        <v>91</v>
      </c>
      <c r="L76" s="33" t="s">
        <v>92</v>
      </c>
      <c r="M76" s="37" t="s">
        <v>40</v>
      </c>
      <c r="N76" s="33" t="s">
        <v>93</v>
      </c>
      <c r="O76" s="37"/>
    </row>
    <row r="77" s="18" customFormat="true" ht="305" hidden="false" customHeight="true" outlineLevel="0" collapsed="false">
      <c r="A77" s="22" t="n">
        <v>75</v>
      </c>
      <c r="B77" s="33" t="s">
        <v>290</v>
      </c>
      <c r="C77" s="34"/>
      <c r="D77" s="33" t="s">
        <v>87</v>
      </c>
      <c r="E77" s="33" t="s">
        <v>291</v>
      </c>
      <c r="F77" s="36" t="s">
        <v>34</v>
      </c>
      <c r="G77" s="36" t="s">
        <v>9</v>
      </c>
      <c r="H77" s="36" t="s">
        <v>35</v>
      </c>
      <c r="I77" s="36" t="s">
        <v>292</v>
      </c>
      <c r="J77" s="36" t="s">
        <v>90</v>
      </c>
      <c r="K77" s="36" t="s">
        <v>91</v>
      </c>
      <c r="L77" s="33" t="s">
        <v>92</v>
      </c>
      <c r="M77" s="37" t="s">
        <v>40</v>
      </c>
      <c r="N77" s="33" t="s">
        <v>93</v>
      </c>
      <c r="O77" s="37"/>
    </row>
    <row r="78" s="18" customFormat="true" ht="325" hidden="false" customHeight="true" outlineLevel="0" collapsed="false">
      <c r="A78" s="22" t="n">
        <v>76</v>
      </c>
      <c r="B78" s="33" t="s">
        <v>293</v>
      </c>
      <c r="C78" s="34"/>
      <c r="D78" s="33" t="s">
        <v>87</v>
      </c>
      <c r="E78" s="33" t="s">
        <v>294</v>
      </c>
      <c r="F78" s="36" t="s">
        <v>34</v>
      </c>
      <c r="G78" s="36" t="s">
        <v>9</v>
      </c>
      <c r="H78" s="36" t="s">
        <v>35</v>
      </c>
      <c r="I78" s="36" t="s">
        <v>295</v>
      </c>
      <c r="J78" s="36" t="s">
        <v>90</v>
      </c>
      <c r="K78" s="36" t="s">
        <v>91</v>
      </c>
      <c r="L78" s="33" t="s">
        <v>92</v>
      </c>
      <c r="M78" s="37" t="s">
        <v>40</v>
      </c>
      <c r="N78" s="33" t="s">
        <v>93</v>
      </c>
      <c r="O78" s="37"/>
    </row>
    <row r="79" s="18" customFormat="true" ht="391" hidden="false" customHeight="true" outlineLevel="0" collapsed="false">
      <c r="A79" s="22" t="n">
        <v>77</v>
      </c>
      <c r="B79" s="33" t="s">
        <v>296</v>
      </c>
      <c r="C79" s="34"/>
      <c r="D79" s="33" t="s">
        <v>87</v>
      </c>
      <c r="E79" s="38" t="s">
        <v>297</v>
      </c>
      <c r="F79" s="36" t="s">
        <v>34</v>
      </c>
      <c r="G79" s="36" t="s">
        <v>9</v>
      </c>
      <c r="H79" s="36" t="s">
        <v>35</v>
      </c>
      <c r="I79" s="36" t="s">
        <v>298</v>
      </c>
      <c r="J79" s="36" t="s">
        <v>90</v>
      </c>
      <c r="K79" s="36" t="s">
        <v>91</v>
      </c>
      <c r="L79" s="33" t="s">
        <v>92</v>
      </c>
      <c r="M79" s="37" t="s">
        <v>40</v>
      </c>
      <c r="N79" s="33" t="s">
        <v>93</v>
      </c>
      <c r="O79" s="37"/>
    </row>
    <row r="80" s="18" customFormat="true" ht="251" hidden="false" customHeight="true" outlineLevel="0" collapsed="false">
      <c r="A80" s="22" t="n">
        <v>78</v>
      </c>
      <c r="B80" s="33" t="s">
        <v>299</v>
      </c>
      <c r="C80" s="34"/>
      <c r="D80" s="33" t="s">
        <v>87</v>
      </c>
      <c r="E80" s="33" t="s">
        <v>300</v>
      </c>
      <c r="F80" s="36" t="s">
        <v>34</v>
      </c>
      <c r="G80" s="36" t="s">
        <v>9</v>
      </c>
      <c r="H80" s="36" t="s">
        <v>35</v>
      </c>
      <c r="I80" s="36" t="s">
        <v>301</v>
      </c>
      <c r="J80" s="36" t="s">
        <v>90</v>
      </c>
      <c r="K80" s="36" t="s">
        <v>91</v>
      </c>
      <c r="L80" s="33" t="s">
        <v>92</v>
      </c>
      <c r="M80" s="37" t="s">
        <v>40</v>
      </c>
      <c r="N80" s="33" t="s">
        <v>93</v>
      </c>
      <c r="O80" s="37"/>
    </row>
    <row r="81" s="18" customFormat="true" ht="311" hidden="false" customHeight="true" outlineLevel="0" collapsed="false">
      <c r="A81" s="22" t="n">
        <v>79</v>
      </c>
      <c r="B81" s="33" t="s">
        <v>302</v>
      </c>
      <c r="C81" s="34"/>
      <c r="D81" s="33" t="s">
        <v>87</v>
      </c>
      <c r="E81" s="33" t="s">
        <v>303</v>
      </c>
      <c r="F81" s="36" t="s">
        <v>34</v>
      </c>
      <c r="G81" s="36" t="s">
        <v>9</v>
      </c>
      <c r="H81" s="36" t="s">
        <v>35</v>
      </c>
      <c r="I81" s="36" t="s">
        <v>304</v>
      </c>
      <c r="J81" s="36" t="s">
        <v>90</v>
      </c>
      <c r="K81" s="36" t="s">
        <v>91</v>
      </c>
      <c r="L81" s="33" t="s">
        <v>92</v>
      </c>
      <c r="M81" s="37" t="s">
        <v>40</v>
      </c>
      <c r="N81" s="33" t="s">
        <v>93</v>
      </c>
      <c r="O81" s="37"/>
    </row>
    <row r="82" s="18" customFormat="true" ht="301" hidden="false" customHeight="true" outlineLevel="0" collapsed="false">
      <c r="A82" s="22" t="n">
        <v>80</v>
      </c>
      <c r="B82" s="33" t="s">
        <v>305</v>
      </c>
      <c r="C82" s="34"/>
      <c r="D82" s="33" t="s">
        <v>87</v>
      </c>
      <c r="E82" s="33" t="s">
        <v>306</v>
      </c>
      <c r="F82" s="36" t="s">
        <v>34</v>
      </c>
      <c r="G82" s="36" t="s">
        <v>9</v>
      </c>
      <c r="H82" s="36" t="s">
        <v>35</v>
      </c>
      <c r="I82" s="36" t="s">
        <v>307</v>
      </c>
      <c r="J82" s="36" t="s">
        <v>90</v>
      </c>
      <c r="K82" s="36" t="s">
        <v>91</v>
      </c>
      <c r="L82" s="33" t="s">
        <v>92</v>
      </c>
      <c r="M82" s="37" t="s">
        <v>40</v>
      </c>
      <c r="N82" s="33" t="s">
        <v>93</v>
      </c>
      <c r="O82" s="37"/>
    </row>
    <row r="83" s="18" customFormat="true" ht="369" hidden="false" customHeight="true" outlineLevel="0" collapsed="false">
      <c r="A83" s="22" t="n">
        <v>81</v>
      </c>
      <c r="B83" s="33" t="s">
        <v>308</v>
      </c>
      <c r="C83" s="34"/>
      <c r="D83" s="33" t="s">
        <v>87</v>
      </c>
      <c r="E83" s="38" t="s">
        <v>309</v>
      </c>
      <c r="F83" s="36" t="s">
        <v>34</v>
      </c>
      <c r="G83" s="36" t="s">
        <v>9</v>
      </c>
      <c r="H83" s="36" t="s">
        <v>35</v>
      </c>
      <c r="I83" s="36" t="s">
        <v>310</v>
      </c>
      <c r="J83" s="36" t="s">
        <v>90</v>
      </c>
      <c r="K83" s="36" t="s">
        <v>91</v>
      </c>
      <c r="L83" s="33" t="s">
        <v>92</v>
      </c>
      <c r="M83" s="37" t="s">
        <v>40</v>
      </c>
      <c r="N83" s="33" t="s">
        <v>93</v>
      </c>
      <c r="O83" s="37"/>
    </row>
    <row r="84" s="18" customFormat="true" ht="292" hidden="false" customHeight="true" outlineLevel="0" collapsed="false">
      <c r="A84" s="22" t="n">
        <v>82</v>
      </c>
      <c r="B84" s="33" t="s">
        <v>311</v>
      </c>
      <c r="C84" s="34"/>
      <c r="D84" s="33" t="s">
        <v>87</v>
      </c>
      <c r="E84" s="33" t="s">
        <v>312</v>
      </c>
      <c r="F84" s="36" t="s">
        <v>34</v>
      </c>
      <c r="G84" s="36" t="s">
        <v>9</v>
      </c>
      <c r="H84" s="36" t="s">
        <v>35</v>
      </c>
      <c r="I84" s="39" t="s">
        <v>313</v>
      </c>
      <c r="J84" s="36" t="s">
        <v>90</v>
      </c>
      <c r="K84" s="36" t="s">
        <v>91</v>
      </c>
      <c r="L84" s="33" t="s">
        <v>92</v>
      </c>
      <c r="M84" s="37" t="s">
        <v>40</v>
      </c>
      <c r="N84" s="33" t="s">
        <v>93</v>
      </c>
      <c r="O84" s="37"/>
    </row>
    <row r="85" s="18" customFormat="true" ht="322" hidden="false" customHeight="true" outlineLevel="0" collapsed="false">
      <c r="A85" s="22" t="n">
        <v>83</v>
      </c>
      <c r="B85" s="33" t="s">
        <v>314</v>
      </c>
      <c r="C85" s="34"/>
      <c r="D85" s="33" t="s">
        <v>87</v>
      </c>
      <c r="E85" s="33" t="s">
        <v>315</v>
      </c>
      <c r="F85" s="36" t="s">
        <v>34</v>
      </c>
      <c r="G85" s="36" t="s">
        <v>9</v>
      </c>
      <c r="H85" s="36" t="s">
        <v>35</v>
      </c>
      <c r="I85" s="36" t="s">
        <v>316</v>
      </c>
      <c r="J85" s="36" t="s">
        <v>90</v>
      </c>
      <c r="K85" s="36" t="s">
        <v>91</v>
      </c>
      <c r="L85" s="33" t="s">
        <v>92</v>
      </c>
      <c r="M85" s="37" t="s">
        <v>40</v>
      </c>
      <c r="N85" s="33" t="s">
        <v>93</v>
      </c>
      <c r="O85" s="37"/>
    </row>
    <row r="86" s="18" customFormat="true" ht="300" hidden="false" customHeight="true" outlineLevel="0" collapsed="false">
      <c r="A86" s="22" t="n">
        <v>84</v>
      </c>
      <c r="B86" s="33" t="s">
        <v>317</v>
      </c>
      <c r="C86" s="34"/>
      <c r="D86" s="33" t="s">
        <v>87</v>
      </c>
      <c r="E86" s="33" t="s">
        <v>318</v>
      </c>
      <c r="F86" s="36" t="s">
        <v>34</v>
      </c>
      <c r="G86" s="36" t="s">
        <v>9</v>
      </c>
      <c r="H86" s="36" t="s">
        <v>35</v>
      </c>
      <c r="I86" s="36" t="s">
        <v>319</v>
      </c>
      <c r="J86" s="36" t="s">
        <v>90</v>
      </c>
      <c r="K86" s="36" t="s">
        <v>91</v>
      </c>
      <c r="L86" s="33" t="s">
        <v>92</v>
      </c>
      <c r="M86" s="37" t="s">
        <v>40</v>
      </c>
      <c r="N86" s="33" t="s">
        <v>93</v>
      </c>
      <c r="O86" s="37"/>
    </row>
    <row r="87" s="18" customFormat="true" ht="263" hidden="false" customHeight="true" outlineLevel="0" collapsed="false">
      <c r="A87" s="22" t="n">
        <v>85</v>
      </c>
      <c r="B87" s="33" t="s">
        <v>320</v>
      </c>
      <c r="C87" s="34"/>
      <c r="D87" s="33" t="s">
        <v>87</v>
      </c>
      <c r="E87" s="33" t="s">
        <v>321</v>
      </c>
      <c r="F87" s="36" t="s">
        <v>34</v>
      </c>
      <c r="G87" s="36" t="s">
        <v>9</v>
      </c>
      <c r="H87" s="36" t="s">
        <v>35</v>
      </c>
      <c r="I87" s="36" t="s">
        <v>322</v>
      </c>
      <c r="J87" s="36" t="s">
        <v>90</v>
      </c>
      <c r="K87" s="36" t="s">
        <v>91</v>
      </c>
      <c r="L87" s="33" t="s">
        <v>92</v>
      </c>
      <c r="M87" s="37" t="s">
        <v>40</v>
      </c>
      <c r="N87" s="33" t="s">
        <v>93</v>
      </c>
      <c r="O87" s="37"/>
    </row>
    <row r="88" s="18" customFormat="true" ht="376" hidden="false" customHeight="true" outlineLevel="0" collapsed="false">
      <c r="A88" s="22" t="n">
        <v>86</v>
      </c>
      <c r="B88" s="33" t="s">
        <v>323</v>
      </c>
      <c r="C88" s="34"/>
      <c r="D88" s="33" t="s">
        <v>87</v>
      </c>
      <c r="E88" s="33" t="s">
        <v>324</v>
      </c>
      <c r="F88" s="36" t="s">
        <v>34</v>
      </c>
      <c r="G88" s="36" t="s">
        <v>9</v>
      </c>
      <c r="H88" s="36" t="s">
        <v>35</v>
      </c>
      <c r="I88" s="36" t="s">
        <v>325</v>
      </c>
      <c r="J88" s="36" t="s">
        <v>90</v>
      </c>
      <c r="K88" s="36" t="s">
        <v>91</v>
      </c>
      <c r="L88" s="33" t="s">
        <v>92</v>
      </c>
      <c r="M88" s="37" t="s">
        <v>40</v>
      </c>
      <c r="N88" s="33" t="s">
        <v>93</v>
      </c>
      <c r="O88" s="37"/>
    </row>
    <row r="89" s="18" customFormat="true" ht="342" hidden="false" customHeight="true" outlineLevel="0" collapsed="false">
      <c r="A89" s="22" t="n">
        <v>87</v>
      </c>
      <c r="B89" s="33" t="s">
        <v>326</v>
      </c>
      <c r="C89" s="34"/>
      <c r="D89" s="33" t="s">
        <v>87</v>
      </c>
      <c r="E89" s="33" t="s">
        <v>327</v>
      </c>
      <c r="F89" s="36" t="s">
        <v>34</v>
      </c>
      <c r="G89" s="36" t="s">
        <v>9</v>
      </c>
      <c r="H89" s="36" t="s">
        <v>35</v>
      </c>
      <c r="I89" s="36" t="s">
        <v>328</v>
      </c>
      <c r="J89" s="36" t="s">
        <v>90</v>
      </c>
      <c r="K89" s="36" t="s">
        <v>91</v>
      </c>
      <c r="L89" s="33" t="s">
        <v>92</v>
      </c>
      <c r="M89" s="37" t="s">
        <v>40</v>
      </c>
      <c r="N89" s="33" t="s">
        <v>93</v>
      </c>
      <c r="O89" s="37"/>
    </row>
    <row r="90" s="18" customFormat="true" ht="306" hidden="false" customHeight="true" outlineLevel="0" collapsed="false">
      <c r="A90" s="22" t="n">
        <v>88</v>
      </c>
      <c r="B90" s="33" t="s">
        <v>329</v>
      </c>
      <c r="C90" s="34"/>
      <c r="D90" s="33" t="s">
        <v>87</v>
      </c>
      <c r="E90" s="33" t="s">
        <v>330</v>
      </c>
      <c r="F90" s="36" t="s">
        <v>34</v>
      </c>
      <c r="G90" s="36" t="s">
        <v>9</v>
      </c>
      <c r="H90" s="36" t="s">
        <v>35</v>
      </c>
      <c r="I90" s="36" t="s">
        <v>331</v>
      </c>
      <c r="J90" s="36" t="s">
        <v>90</v>
      </c>
      <c r="K90" s="36" t="s">
        <v>91</v>
      </c>
      <c r="L90" s="33" t="s">
        <v>92</v>
      </c>
      <c r="M90" s="37" t="s">
        <v>40</v>
      </c>
      <c r="N90" s="33" t="s">
        <v>93</v>
      </c>
      <c r="O90" s="37"/>
    </row>
    <row r="91" s="18" customFormat="true" ht="284" hidden="false" customHeight="true" outlineLevel="0" collapsed="false">
      <c r="A91" s="22" t="n">
        <v>89</v>
      </c>
      <c r="B91" s="33" t="s">
        <v>332</v>
      </c>
      <c r="C91" s="34"/>
      <c r="D91" s="33" t="s">
        <v>87</v>
      </c>
      <c r="E91" s="33" t="s">
        <v>333</v>
      </c>
      <c r="F91" s="36" t="s">
        <v>34</v>
      </c>
      <c r="G91" s="36" t="s">
        <v>9</v>
      </c>
      <c r="H91" s="36" t="s">
        <v>35</v>
      </c>
      <c r="I91" s="36" t="s">
        <v>334</v>
      </c>
      <c r="J91" s="36" t="s">
        <v>90</v>
      </c>
      <c r="K91" s="36" t="s">
        <v>91</v>
      </c>
      <c r="L91" s="33" t="s">
        <v>92</v>
      </c>
      <c r="M91" s="37" t="s">
        <v>40</v>
      </c>
      <c r="N91" s="33" t="s">
        <v>93</v>
      </c>
      <c r="O91" s="37"/>
    </row>
    <row r="92" s="18" customFormat="true" ht="293" hidden="false" customHeight="true" outlineLevel="0" collapsed="false">
      <c r="A92" s="22" t="n">
        <v>90</v>
      </c>
      <c r="B92" s="33" t="s">
        <v>335</v>
      </c>
      <c r="C92" s="34"/>
      <c r="D92" s="33" t="s">
        <v>87</v>
      </c>
      <c r="E92" s="33" t="s">
        <v>336</v>
      </c>
      <c r="F92" s="36" t="s">
        <v>34</v>
      </c>
      <c r="G92" s="36" t="s">
        <v>9</v>
      </c>
      <c r="H92" s="36" t="s">
        <v>35</v>
      </c>
      <c r="I92" s="36" t="s">
        <v>337</v>
      </c>
      <c r="J92" s="36" t="s">
        <v>90</v>
      </c>
      <c r="K92" s="36" t="s">
        <v>91</v>
      </c>
      <c r="L92" s="33" t="s">
        <v>92</v>
      </c>
      <c r="M92" s="37" t="s">
        <v>40</v>
      </c>
      <c r="N92" s="33" t="s">
        <v>93</v>
      </c>
      <c r="O92" s="37"/>
    </row>
    <row r="93" s="18" customFormat="true" ht="301" hidden="false" customHeight="true" outlineLevel="0" collapsed="false">
      <c r="A93" s="22" t="n">
        <v>91</v>
      </c>
      <c r="B93" s="33" t="s">
        <v>338</v>
      </c>
      <c r="C93" s="34"/>
      <c r="D93" s="33" t="s">
        <v>87</v>
      </c>
      <c r="E93" s="33" t="s">
        <v>339</v>
      </c>
      <c r="F93" s="36" t="s">
        <v>34</v>
      </c>
      <c r="G93" s="36" t="s">
        <v>9</v>
      </c>
      <c r="H93" s="36" t="s">
        <v>35</v>
      </c>
      <c r="I93" s="36" t="s">
        <v>340</v>
      </c>
      <c r="J93" s="36" t="s">
        <v>90</v>
      </c>
      <c r="K93" s="36" t="s">
        <v>91</v>
      </c>
      <c r="L93" s="33" t="s">
        <v>92</v>
      </c>
      <c r="M93" s="37" t="s">
        <v>40</v>
      </c>
      <c r="N93" s="33" t="s">
        <v>93</v>
      </c>
      <c r="O93" s="37"/>
    </row>
    <row r="94" s="18" customFormat="true" ht="332" hidden="false" customHeight="true" outlineLevel="0" collapsed="false">
      <c r="A94" s="22" t="n">
        <v>92</v>
      </c>
      <c r="B94" s="33" t="s">
        <v>341</v>
      </c>
      <c r="C94" s="34"/>
      <c r="D94" s="33" t="s">
        <v>87</v>
      </c>
      <c r="E94" s="33" t="s">
        <v>342</v>
      </c>
      <c r="F94" s="36" t="s">
        <v>34</v>
      </c>
      <c r="G94" s="36" t="s">
        <v>9</v>
      </c>
      <c r="H94" s="36" t="s">
        <v>35</v>
      </c>
      <c r="I94" s="36" t="s">
        <v>343</v>
      </c>
      <c r="J94" s="36" t="s">
        <v>90</v>
      </c>
      <c r="K94" s="36" t="s">
        <v>91</v>
      </c>
      <c r="L94" s="33" t="s">
        <v>92</v>
      </c>
      <c r="M94" s="37" t="s">
        <v>40</v>
      </c>
      <c r="N94" s="33" t="s">
        <v>93</v>
      </c>
      <c r="O94" s="37"/>
    </row>
    <row r="95" s="18" customFormat="true" ht="313" hidden="false" customHeight="true" outlineLevel="0" collapsed="false">
      <c r="A95" s="22" t="n">
        <v>93</v>
      </c>
      <c r="B95" s="33" t="s">
        <v>344</v>
      </c>
      <c r="C95" s="34"/>
      <c r="D95" s="33" t="s">
        <v>87</v>
      </c>
      <c r="E95" s="33" t="s">
        <v>345</v>
      </c>
      <c r="F95" s="36" t="s">
        <v>34</v>
      </c>
      <c r="G95" s="36" t="s">
        <v>9</v>
      </c>
      <c r="H95" s="36" t="s">
        <v>35</v>
      </c>
      <c r="I95" s="36" t="s">
        <v>346</v>
      </c>
      <c r="J95" s="36" t="s">
        <v>90</v>
      </c>
      <c r="K95" s="36" t="s">
        <v>91</v>
      </c>
      <c r="L95" s="33" t="s">
        <v>92</v>
      </c>
      <c r="M95" s="37" t="s">
        <v>40</v>
      </c>
      <c r="N95" s="33" t="s">
        <v>93</v>
      </c>
      <c r="O95" s="37"/>
    </row>
    <row r="96" s="18" customFormat="true" ht="306" hidden="false" customHeight="true" outlineLevel="0" collapsed="false">
      <c r="A96" s="22" t="n">
        <v>94</v>
      </c>
      <c r="B96" s="33" t="s">
        <v>347</v>
      </c>
      <c r="C96" s="34"/>
      <c r="D96" s="33" t="s">
        <v>87</v>
      </c>
      <c r="E96" s="33" t="s">
        <v>348</v>
      </c>
      <c r="F96" s="36" t="s">
        <v>34</v>
      </c>
      <c r="G96" s="36" t="s">
        <v>9</v>
      </c>
      <c r="H96" s="36" t="s">
        <v>35</v>
      </c>
      <c r="I96" s="36" t="s">
        <v>349</v>
      </c>
      <c r="J96" s="36" t="s">
        <v>90</v>
      </c>
      <c r="K96" s="36" t="s">
        <v>91</v>
      </c>
      <c r="L96" s="33" t="s">
        <v>92</v>
      </c>
      <c r="M96" s="37" t="s">
        <v>40</v>
      </c>
      <c r="N96" s="33" t="s">
        <v>93</v>
      </c>
      <c r="O96" s="37"/>
    </row>
    <row r="97" s="18" customFormat="true" ht="320" hidden="false" customHeight="true" outlineLevel="0" collapsed="false">
      <c r="A97" s="22" t="n">
        <v>95</v>
      </c>
      <c r="B97" s="33" t="s">
        <v>350</v>
      </c>
      <c r="C97" s="34"/>
      <c r="D97" s="33" t="s">
        <v>87</v>
      </c>
      <c r="E97" s="33" t="s">
        <v>351</v>
      </c>
      <c r="F97" s="36" t="s">
        <v>34</v>
      </c>
      <c r="G97" s="36" t="s">
        <v>9</v>
      </c>
      <c r="H97" s="36" t="s">
        <v>35</v>
      </c>
      <c r="I97" s="36" t="s">
        <v>352</v>
      </c>
      <c r="J97" s="36" t="s">
        <v>90</v>
      </c>
      <c r="K97" s="36" t="s">
        <v>91</v>
      </c>
      <c r="L97" s="33" t="s">
        <v>92</v>
      </c>
      <c r="M97" s="37" t="s">
        <v>40</v>
      </c>
      <c r="N97" s="33" t="s">
        <v>93</v>
      </c>
      <c r="O97" s="37"/>
    </row>
    <row r="98" s="18" customFormat="true" ht="314" hidden="false" customHeight="true" outlineLevel="0" collapsed="false">
      <c r="A98" s="22" t="n">
        <v>96</v>
      </c>
      <c r="B98" s="33" t="s">
        <v>353</v>
      </c>
      <c r="C98" s="34"/>
      <c r="D98" s="33" t="s">
        <v>87</v>
      </c>
      <c r="E98" s="33" t="s">
        <v>354</v>
      </c>
      <c r="F98" s="36" t="s">
        <v>34</v>
      </c>
      <c r="G98" s="36" t="s">
        <v>9</v>
      </c>
      <c r="H98" s="36" t="s">
        <v>35</v>
      </c>
      <c r="I98" s="36" t="s">
        <v>355</v>
      </c>
      <c r="J98" s="36" t="s">
        <v>90</v>
      </c>
      <c r="K98" s="36" t="s">
        <v>91</v>
      </c>
      <c r="L98" s="33" t="s">
        <v>92</v>
      </c>
      <c r="M98" s="37" t="s">
        <v>40</v>
      </c>
      <c r="N98" s="33" t="s">
        <v>93</v>
      </c>
      <c r="O98" s="37"/>
    </row>
    <row r="99" s="18" customFormat="true" ht="376" hidden="false" customHeight="true" outlineLevel="0" collapsed="false">
      <c r="A99" s="22" t="n">
        <v>97</v>
      </c>
      <c r="B99" s="33" t="s">
        <v>356</v>
      </c>
      <c r="C99" s="34"/>
      <c r="D99" s="33" t="s">
        <v>87</v>
      </c>
      <c r="E99" s="33" t="s">
        <v>357</v>
      </c>
      <c r="F99" s="36" t="s">
        <v>34</v>
      </c>
      <c r="G99" s="36" t="s">
        <v>9</v>
      </c>
      <c r="H99" s="36" t="s">
        <v>35</v>
      </c>
      <c r="I99" s="33" t="s">
        <v>358</v>
      </c>
      <c r="J99" s="36" t="s">
        <v>90</v>
      </c>
      <c r="K99" s="36" t="s">
        <v>91</v>
      </c>
      <c r="L99" s="33" t="s">
        <v>92</v>
      </c>
      <c r="M99" s="37" t="s">
        <v>40</v>
      </c>
      <c r="N99" s="33" t="s">
        <v>93</v>
      </c>
      <c r="O99" s="37"/>
    </row>
    <row r="100" s="18" customFormat="true" ht="285" hidden="false" customHeight="true" outlineLevel="0" collapsed="false">
      <c r="A100" s="22" t="n">
        <v>98</v>
      </c>
      <c r="B100" s="33" t="s">
        <v>359</v>
      </c>
      <c r="C100" s="34"/>
      <c r="D100" s="33" t="s">
        <v>87</v>
      </c>
      <c r="E100" s="33" t="s">
        <v>360</v>
      </c>
      <c r="F100" s="36" t="s">
        <v>34</v>
      </c>
      <c r="G100" s="36" t="s">
        <v>9</v>
      </c>
      <c r="H100" s="36" t="s">
        <v>35</v>
      </c>
      <c r="I100" s="36" t="s">
        <v>361</v>
      </c>
      <c r="J100" s="36" t="s">
        <v>90</v>
      </c>
      <c r="K100" s="36" t="s">
        <v>91</v>
      </c>
      <c r="L100" s="33" t="s">
        <v>92</v>
      </c>
      <c r="M100" s="37" t="s">
        <v>40</v>
      </c>
      <c r="N100" s="33" t="s">
        <v>93</v>
      </c>
      <c r="O100" s="37"/>
    </row>
    <row r="101" s="18" customFormat="true" ht="258" hidden="false" customHeight="true" outlineLevel="0" collapsed="false">
      <c r="A101" s="22" t="n">
        <v>99</v>
      </c>
      <c r="B101" s="33" t="s">
        <v>362</v>
      </c>
      <c r="C101" s="34"/>
      <c r="D101" s="33" t="s">
        <v>87</v>
      </c>
      <c r="E101" s="33" t="s">
        <v>363</v>
      </c>
      <c r="F101" s="36" t="s">
        <v>34</v>
      </c>
      <c r="G101" s="36" t="s">
        <v>9</v>
      </c>
      <c r="H101" s="36" t="s">
        <v>35</v>
      </c>
      <c r="I101" s="36" t="s">
        <v>168</v>
      </c>
      <c r="J101" s="36" t="s">
        <v>90</v>
      </c>
      <c r="K101" s="36" t="s">
        <v>91</v>
      </c>
      <c r="L101" s="33" t="s">
        <v>92</v>
      </c>
      <c r="M101" s="37" t="s">
        <v>40</v>
      </c>
      <c r="N101" s="33" t="s">
        <v>93</v>
      </c>
      <c r="O101" s="37"/>
    </row>
    <row r="102" s="18" customFormat="true" ht="362" hidden="false" customHeight="true" outlineLevel="0" collapsed="false">
      <c r="A102" s="22" t="n">
        <v>100</v>
      </c>
      <c r="B102" s="33" t="s">
        <v>364</v>
      </c>
      <c r="C102" s="34"/>
      <c r="D102" s="33" t="s">
        <v>87</v>
      </c>
      <c r="E102" s="33" t="s">
        <v>365</v>
      </c>
      <c r="F102" s="36" t="s">
        <v>34</v>
      </c>
      <c r="G102" s="36" t="s">
        <v>9</v>
      </c>
      <c r="H102" s="36" t="s">
        <v>35</v>
      </c>
      <c r="I102" s="36" t="s">
        <v>366</v>
      </c>
      <c r="J102" s="36" t="s">
        <v>90</v>
      </c>
      <c r="K102" s="36" t="s">
        <v>91</v>
      </c>
      <c r="L102" s="33" t="s">
        <v>92</v>
      </c>
      <c r="M102" s="37" t="s">
        <v>40</v>
      </c>
      <c r="N102" s="33" t="s">
        <v>93</v>
      </c>
      <c r="O102" s="37"/>
    </row>
    <row r="103" s="18" customFormat="true" ht="330" hidden="false" customHeight="true" outlineLevel="0" collapsed="false">
      <c r="A103" s="22" t="n">
        <v>101</v>
      </c>
      <c r="B103" s="33" t="s">
        <v>367</v>
      </c>
      <c r="C103" s="34"/>
      <c r="D103" s="33" t="s">
        <v>87</v>
      </c>
      <c r="E103" s="33" t="s">
        <v>368</v>
      </c>
      <c r="F103" s="36" t="s">
        <v>34</v>
      </c>
      <c r="G103" s="36" t="s">
        <v>9</v>
      </c>
      <c r="H103" s="36" t="s">
        <v>35</v>
      </c>
      <c r="I103" s="36" t="s">
        <v>369</v>
      </c>
      <c r="J103" s="36" t="s">
        <v>90</v>
      </c>
      <c r="K103" s="36" t="s">
        <v>91</v>
      </c>
      <c r="L103" s="33" t="s">
        <v>92</v>
      </c>
      <c r="M103" s="37" t="s">
        <v>40</v>
      </c>
      <c r="N103" s="33" t="s">
        <v>93</v>
      </c>
      <c r="O103" s="37"/>
    </row>
    <row r="104" s="18" customFormat="true" ht="330" hidden="false" customHeight="true" outlineLevel="0" collapsed="false">
      <c r="A104" s="22" t="n">
        <v>102</v>
      </c>
      <c r="B104" s="33" t="s">
        <v>370</v>
      </c>
      <c r="C104" s="34"/>
      <c r="D104" s="33" t="s">
        <v>87</v>
      </c>
      <c r="E104" s="33" t="s">
        <v>371</v>
      </c>
      <c r="F104" s="36" t="s">
        <v>34</v>
      </c>
      <c r="G104" s="36" t="s">
        <v>9</v>
      </c>
      <c r="H104" s="36" t="s">
        <v>35</v>
      </c>
      <c r="I104" s="36" t="s">
        <v>372</v>
      </c>
      <c r="J104" s="36" t="s">
        <v>90</v>
      </c>
      <c r="K104" s="36" t="s">
        <v>91</v>
      </c>
      <c r="L104" s="33" t="s">
        <v>92</v>
      </c>
      <c r="M104" s="37" t="s">
        <v>40</v>
      </c>
      <c r="N104" s="33" t="s">
        <v>93</v>
      </c>
      <c r="O104" s="37"/>
    </row>
    <row r="105" s="18" customFormat="true" ht="289" hidden="false" customHeight="true" outlineLevel="0" collapsed="false">
      <c r="A105" s="22" t="n">
        <v>103</v>
      </c>
      <c r="B105" s="33" t="s">
        <v>373</v>
      </c>
      <c r="C105" s="34"/>
      <c r="D105" s="33" t="s">
        <v>87</v>
      </c>
      <c r="E105" s="33" t="s">
        <v>374</v>
      </c>
      <c r="F105" s="36" t="s">
        <v>34</v>
      </c>
      <c r="G105" s="36" t="s">
        <v>9</v>
      </c>
      <c r="H105" s="36" t="s">
        <v>35</v>
      </c>
      <c r="I105" s="36" t="s">
        <v>375</v>
      </c>
      <c r="J105" s="36" t="s">
        <v>90</v>
      </c>
      <c r="K105" s="36" t="s">
        <v>91</v>
      </c>
      <c r="L105" s="33" t="s">
        <v>92</v>
      </c>
      <c r="M105" s="37" t="s">
        <v>40</v>
      </c>
      <c r="N105" s="33" t="s">
        <v>93</v>
      </c>
      <c r="O105" s="37"/>
    </row>
    <row r="106" s="18" customFormat="true" ht="294" hidden="false" customHeight="true" outlineLevel="0" collapsed="false">
      <c r="A106" s="22" t="n">
        <v>104</v>
      </c>
      <c r="B106" s="33" t="s">
        <v>376</v>
      </c>
      <c r="C106" s="34"/>
      <c r="D106" s="33" t="s">
        <v>87</v>
      </c>
      <c r="E106" s="33" t="s">
        <v>377</v>
      </c>
      <c r="F106" s="36" t="s">
        <v>34</v>
      </c>
      <c r="G106" s="36" t="s">
        <v>9</v>
      </c>
      <c r="H106" s="36" t="s">
        <v>35</v>
      </c>
      <c r="I106" s="36" t="s">
        <v>378</v>
      </c>
      <c r="J106" s="36" t="s">
        <v>90</v>
      </c>
      <c r="K106" s="36" t="s">
        <v>91</v>
      </c>
      <c r="L106" s="33" t="s">
        <v>92</v>
      </c>
      <c r="M106" s="37" t="s">
        <v>40</v>
      </c>
      <c r="N106" s="33" t="s">
        <v>93</v>
      </c>
      <c r="O106" s="37"/>
    </row>
    <row r="107" s="18" customFormat="true" ht="299" hidden="false" customHeight="true" outlineLevel="0" collapsed="false">
      <c r="A107" s="22" t="n">
        <v>105</v>
      </c>
      <c r="B107" s="33" t="s">
        <v>379</v>
      </c>
      <c r="C107" s="34"/>
      <c r="D107" s="33" t="s">
        <v>87</v>
      </c>
      <c r="E107" s="33" t="s">
        <v>380</v>
      </c>
      <c r="F107" s="36" t="s">
        <v>34</v>
      </c>
      <c r="G107" s="36" t="s">
        <v>9</v>
      </c>
      <c r="H107" s="36" t="s">
        <v>35</v>
      </c>
      <c r="I107" s="36" t="s">
        <v>381</v>
      </c>
      <c r="J107" s="36" t="s">
        <v>90</v>
      </c>
      <c r="K107" s="36" t="s">
        <v>91</v>
      </c>
      <c r="L107" s="33" t="s">
        <v>92</v>
      </c>
      <c r="M107" s="37" t="s">
        <v>40</v>
      </c>
      <c r="N107" s="33" t="s">
        <v>93</v>
      </c>
      <c r="O107" s="37"/>
    </row>
    <row r="108" s="18" customFormat="true" ht="290" hidden="false" customHeight="true" outlineLevel="0" collapsed="false">
      <c r="A108" s="22" t="n">
        <v>106</v>
      </c>
      <c r="B108" s="33" t="s">
        <v>382</v>
      </c>
      <c r="C108" s="34"/>
      <c r="D108" s="33" t="s">
        <v>87</v>
      </c>
      <c r="E108" s="33" t="s">
        <v>383</v>
      </c>
      <c r="F108" s="36" t="s">
        <v>34</v>
      </c>
      <c r="G108" s="36" t="s">
        <v>9</v>
      </c>
      <c r="H108" s="36" t="s">
        <v>35</v>
      </c>
      <c r="I108" s="36" t="s">
        <v>384</v>
      </c>
      <c r="J108" s="36" t="s">
        <v>90</v>
      </c>
      <c r="K108" s="36" t="s">
        <v>91</v>
      </c>
      <c r="L108" s="33" t="s">
        <v>92</v>
      </c>
      <c r="M108" s="37" t="s">
        <v>40</v>
      </c>
      <c r="N108" s="33" t="s">
        <v>93</v>
      </c>
      <c r="O108" s="37"/>
    </row>
    <row r="109" s="18" customFormat="true" ht="280" hidden="false" customHeight="true" outlineLevel="0" collapsed="false">
      <c r="A109" s="22" t="n">
        <v>107</v>
      </c>
      <c r="B109" s="33" t="s">
        <v>385</v>
      </c>
      <c r="C109" s="34"/>
      <c r="D109" s="33" t="s">
        <v>87</v>
      </c>
      <c r="E109" s="33" t="s">
        <v>386</v>
      </c>
      <c r="F109" s="36" t="s">
        <v>34</v>
      </c>
      <c r="G109" s="36" t="s">
        <v>9</v>
      </c>
      <c r="H109" s="36" t="s">
        <v>35</v>
      </c>
      <c r="I109" s="36" t="s">
        <v>387</v>
      </c>
      <c r="J109" s="36" t="s">
        <v>90</v>
      </c>
      <c r="K109" s="36" t="s">
        <v>91</v>
      </c>
      <c r="L109" s="33" t="s">
        <v>92</v>
      </c>
      <c r="M109" s="37" t="s">
        <v>40</v>
      </c>
      <c r="N109" s="33" t="s">
        <v>93</v>
      </c>
      <c r="O109" s="37"/>
    </row>
    <row r="110" s="18" customFormat="true" ht="322" hidden="false" customHeight="true" outlineLevel="0" collapsed="false">
      <c r="A110" s="22" t="n">
        <v>108</v>
      </c>
      <c r="B110" s="33" t="s">
        <v>388</v>
      </c>
      <c r="C110" s="34"/>
      <c r="D110" s="33" t="s">
        <v>87</v>
      </c>
      <c r="E110" s="33" t="s">
        <v>389</v>
      </c>
      <c r="F110" s="36" t="s">
        <v>34</v>
      </c>
      <c r="G110" s="36" t="s">
        <v>9</v>
      </c>
      <c r="H110" s="36" t="s">
        <v>35</v>
      </c>
      <c r="I110" s="36" t="s">
        <v>390</v>
      </c>
      <c r="J110" s="36" t="s">
        <v>90</v>
      </c>
      <c r="K110" s="36" t="s">
        <v>91</v>
      </c>
      <c r="L110" s="33" t="s">
        <v>92</v>
      </c>
      <c r="M110" s="37" t="s">
        <v>40</v>
      </c>
      <c r="N110" s="33" t="s">
        <v>93</v>
      </c>
      <c r="O110" s="37"/>
    </row>
    <row r="111" s="18" customFormat="true" ht="322" hidden="false" customHeight="true" outlineLevel="0" collapsed="false">
      <c r="A111" s="22" t="n">
        <v>109</v>
      </c>
      <c r="B111" s="33" t="s">
        <v>391</v>
      </c>
      <c r="C111" s="34"/>
      <c r="D111" s="33" t="s">
        <v>87</v>
      </c>
      <c r="E111" s="33" t="s">
        <v>392</v>
      </c>
      <c r="F111" s="36" t="s">
        <v>34</v>
      </c>
      <c r="G111" s="36" t="s">
        <v>9</v>
      </c>
      <c r="H111" s="36" t="s">
        <v>35</v>
      </c>
      <c r="I111" s="36" t="s">
        <v>393</v>
      </c>
      <c r="J111" s="36" t="s">
        <v>90</v>
      </c>
      <c r="K111" s="36" t="s">
        <v>91</v>
      </c>
      <c r="L111" s="33" t="s">
        <v>92</v>
      </c>
      <c r="M111" s="37" t="s">
        <v>40</v>
      </c>
      <c r="N111" s="33" t="s">
        <v>93</v>
      </c>
      <c r="O111" s="37"/>
    </row>
    <row r="112" s="18" customFormat="true" ht="317" hidden="false" customHeight="true" outlineLevel="0" collapsed="false">
      <c r="A112" s="22" t="n">
        <v>110</v>
      </c>
      <c r="B112" s="33" t="s">
        <v>394</v>
      </c>
      <c r="C112" s="34"/>
      <c r="D112" s="33" t="s">
        <v>87</v>
      </c>
      <c r="E112" s="33" t="s">
        <v>395</v>
      </c>
      <c r="F112" s="36" t="s">
        <v>34</v>
      </c>
      <c r="G112" s="36" t="s">
        <v>9</v>
      </c>
      <c r="H112" s="36" t="s">
        <v>35</v>
      </c>
      <c r="I112" s="36" t="s">
        <v>396</v>
      </c>
      <c r="J112" s="36" t="s">
        <v>90</v>
      </c>
      <c r="K112" s="36" t="s">
        <v>91</v>
      </c>
      <c r="L112" s="33" t="s">
        <v>92</v>
      </c>
      <c r="M112" s="37" t="s">
        <v>40</v>
      </c>
      <c r="N112" s="33" t="s">
        <v>93</v>
      </c>
      <c r="O112" s="37"/>
    </row>
    <row r="113" s="18" customFormat="true" ht="264" hidden="false" customHeight="true" outlineLevel="0" collapsed="false">
      <c r="A113" s="22" t="n">
        <v>111</v>
      </c>
      <c r="B113" s="40" t="s">
        <v>397</v>
      </c>
      <c r="C113" s="34"/>
      <c r="D113" s="33" t="s">
        <v>87</v>
      </c>
      <c r="E113" s="41" t="s">
        <v>398</v>
      </c>
      <c r="F113" s="36" t="s">
        <v>34</v>
      </c>
      <c r="G113" s="36" t="s">
        <v>9</v>
      </c>
      <c r="H113" s="36" t="s">
        <v>35</v>
      </c>
      <c r="I113" s="36" t="s">
        <v>399</v>
      </c>
      <c r="J113" s="36" t="s">
        <v>90</v>
      </c>
      <c r="K113" s="36" t="s">
        <v>91</v>
      </c>
      <c r="L113" s="33" t="s">
        <v>92</v>
      </c>
      <c r="M113" s="37" t="s">
        <v>40</v>
      </c>
      <c r="N113" s="33" t="s">
        <v>93</v>
      </c>
      <c r="O113" s="37"/>
    </row>
    <row r="114" s="18" customFormat="true" ht="398" hidden="false" customHeight="true" outlineLevel="0" collapsed="false">
      <c r="A114" s="22" t="n">
        <v>112</v>
      </c>
      <c r="B114" s="33" t="s">
        <v>400</v>
      </c>
      <c r="C114" s="34"/>
      <c r="D114" s="33" t="s">
        <v>87</v>
      </c>
      <c r="E114" s="35" t="s">
        <v>401</v>
      </c>
      <c r="F114" s="36" t="s">
        <v>34</v>
      </c>
      <c r="G114" s="36" t="s">
        <v>9</v>
      </c>
      <c r="H114" s="36" t="s">
        <v>35</v>
      </c>
      <c r="I114" s="36" t="s">
        <v>402</v>
      </c>
      <c r="J114" s="36" t="s">
        <v>90</v>
      </c>
      <c r="K114" s="36" t="s">
        <v>91</v>
      </c>
      <c r="L114" s="33" t="s">
        <v>92</v>
      </c>
      <c r="M114" s="37" t="s">
        <v>40</v>
      </c>
      <c r="N114" s="33" t="s">
        <v>93</v>
      </c>
      <c r="O114" s="37"/>
    </row>
    <row r="115" s="18" customFormat="true" ht="346" hidden="false" customHeight="true" outlineLevel="0" collapsed="false">
      <c r="A115" s="22" t="n">
        <v>113</v>
      </c>
      <c r="B115" s="33" t="s">
        <v>403</v>
      </c>
      <c r="C115" s="34"/>
      <c r="D115" s="33" t="s">
        <v>87</v>
      </c>
      <c r="E115" s="33" t="s">
        <v>404</v>
      </c>
      <c r="F115" s="36" t="s">
        <v>34</v>
      </c>
      <c r="G115" s="36" t="s">
        <v>9</v>
      </c>
      <c r="H115" s="36" t="s">
        <v>35</v>
      </c>
      <c r="I115" s="36" t="s">
        <v>405</v>
      </c>
      <c r="J115" s="36" t="s">
        <v>90</v>
      </c>
      <c r="K115" s="36" t="s">
        <v>91</v>
      </c>
      <c r="L115" s="33" t="s">
        <v>92</v>
      </c>
      <c r="M115" s="37" t="s">
        <v>40</v>
      </c>
      <c r="N115" s="33" t="s">
        <v>93</v>
      </c>
      <c r="O115" s="37"/>
    </row>
    <row r="116" s="18" customFormat="true" ht="300" hidden="false" customHeight="true" outlineLevel="0" collapsed="false">
      <c r="A116" s="22" t="n">
        <v>114</v>
      </c>
      <c r="B116" s="33" t="s">
        <v>406</v>
      </c>
      <c r="C116" s="34"/>
      <c r="D116" s="33" t="s">
        <v>87</v>
      </c>
      <c r="E116" s="33" t="s">
        <v>407</v>
      </c>
      <c r="F116" s="36" t="s">
        <v>34</v>
      </c>
      <c r="G116" s="36" t="s">
        <v>9</v>
      </c>
      <c r="H116" s="36" t="s">
        <v>35</v>
      </c>
      <c r="I116" s="36" t="s">
        <v>408</v>
      </c>
      <c r="J116" s="36" t="s">
        <v>90</v>
      </c>
      <c r="K116" s="36" t="s">
        <v>91</v>
      </c>
      <c r="L116" s="33" t="s">
        <v>92</v>
      </c>
      <c r="M116" s="37" t="s">
        <v>40</v>
      </c>
      <c r="N116" s="33" t="s">
        <v>93</v>
      </c>
      <c r="O116" s="37"/>
    </row>
    <row r="117" s="18" customFormat="true" ht="291" hidden="false" customHeight="true" outlineLevel="0" collapsed="false">
      <c r="A117" s="22" t="n">
        <v>115</v>
      </c>
      <c r="B117" s="33" t="s">
        <v>409</v>
      </c>
      <c r="C117" s="34"/>
      <c r="D117" s="33" t="s">
        <v>87</v>
      </c>
      <c r="E117" s="33" t="s">
        <v>410</v>
      </c>
      <c r="F117" s="36" t="s">
        <v>34</v>
      </c>
      <c r="G117" s="36" t="s">
        <v>9</v>
      </c>
      <c r="H117" s="36" t="s">
        <v>35</v>
      </c>
      <c r="I117" s="36" t="s">
        <v>411</v>
      </c>
      <c r="J117" s="36" t="s">
        <v>90</v>
      </c>
      <c r="K117" s="36" t="s">
        <v>91</v>
      </c>
      <c r="L117" s="33" t="s">
        <v>92</v>
      </c>
      <c r="M117" s="37" t="s">
        <v>40</v>
      </c>
      <c r="N117" s="33" t="s">
        <v>93</v>
      </c>
      <c r="O117" s="37"/>
    </row>
    <row r="118" s="18" customFormat="true" ht="378" hidden="false" customHeight="true" outlineLevel="0" collapsed="false">
      <c r="A118" s="22" t="n">
        <v>116</v>
      </c>
      <c r="B118" s="33" t="s">
        <v>412</v>
      </c>
      <c r="C118" s="34"/>
      <c r="D118" s="33" t="s">
        <v>87</v>
      </c>
      <c r="E118" s="33" t="s">
        <v>413</v>
      </c>
      <c r="F118" s="36" t="s">
        <v>34</v>
      </c>
      <c r="G118" s="36" t="s">
        <v>9</v>
      </c>
      <c r="H118" s="36" t="s">
        <v>35</v>
      </c>
      <c r="I118" s="36" t="s">
        <v>414</v>
      </c>
      <c r="J118" s="36" t="s">
        <v>90</v>
      </c>
      <c r="K118" s="36" t="s">
        <v>91</v>
      </c>
      <c r="L118" s="33" t="s">
        <v>92</v>
      </c>
      <c r="M118" s="37" t="s">
        <v>40</v>
      </c>
      <c r="N118" s="33" t="s">
        <v>93</v>
      </c>
      <c r="O118" s="37"/>
    </row>
    <row r="119" s="18" customFormat="true" ht="298" hidden="false" customHeight="true" outlineLevel="0" collapsed="false">
      <c r="A119" s="22" t="n">
        <v>117</v>
      </c>
      <c r="B119" s="33" t="s">
        <v>415</v>
      </c>
      <c r="C119" s="34"/>
      <c r="D119" s="33" t="s">
        <v>87</v>
      </c>
      <c r="E119" s="33" t="s">
        <v>416</v>
      </c>
      <c r="F119" s="36" t="s">
        <v>34</v>
      </c>
      <c r="G119" s="36" t="s">
        <v>9</v>
      </c>
      <c r="H119" s="36" t="s">
        <v>35</v>
      </c>
      <c r="I119" s="36" t="s">
        <v>417</v>
      </c>
      <c r="J119" s="36" t="s">
        <v>90</v>
      </c>
      <c r="K119" s="36" t="s">
        <v>91</v>
      </c>
      <c r="L119" s="33" t="s">
        <v>92</v>
      </c>
      <c r="M119" s="37" t="s">
        <v>40</v>
      </c>
      <c r="N119" s="33" t="s">
        <v>93</v>
      </c>
      <c r="O119" s="37"/>
    </row>
    <row r="120" s="18" customFormat="true" ht="369" hidden="false" customHeight="true" outlineLevel="0" collapsed="false">
      <c r="A120" s="22" t="n">
        <v>118</v>
      </c>
      <c r="B120" s="40" t="s">
        <v>418</v>
      </c>
      <c r="C120" s="34"/>
      <c r="D120" s="33" t="s">
        <v>87</v>
      </c>
      <c r="E120" s="33" t="s">
        <v>419</v>
      </c>
      <c r="F120" s="36" t="s">
        <v>34</v>
      </c>
      <c r="G120" s="36" t="s">
        <v>9</v>
      </c>
      <c r="H120" s="36" t="s">
        <v>35</v>
      </c>
      <c r="I120" s="36" t="s">
        <v>420</v>
      </c>
      <c r="J120" s="36" t="s">
        <v>90</v>
      </c>
      <c r="K120" s="36" t="s">
        <v>91</v>
      </c>
      <c r="L120" s="33" t="s">
        <v>92</v>
      </c>
      <c r="M120" s="37" t="s">
        <v>40</v>
      </c>
      <c r="N120" s="33" t="s">
        <v>93</v>
      </c>
      <c r="O120" s="37"/>
    </row>
    <row r="121" s="42" customFormat="true" ht="377" hidden="false" customHeight="true" outlineLevel="0" collapsed="false">
      <c r="A121" s="22" t="n">
        <v>119</v>
      </c>
      <c r="B121" s="33" t="s">
        <v>421</v>
      </c>
      <c r="C121" s="34"/>
      <c r="D121" s="33" t="s">
        <v>87</v>
      </c>
      <c r="E121" s="33" t="s">
        <v>422</v>
      </c>
      <c r="F121" s="36" t="s">
        <v>79</v>
      </c>
      <c r="G121" s="36" t="s">
        <v>9</v>
      </c>
      <c r="H121" s="36" t="s">
        <v>35</v>
      </c>
      <c r="I121" s="36" t="s">
        <v>423</v>
      </c>
      <c r="J121" s="36" t="s">
        <v>90</v>
      </c>
      <c r="K121" s="36" t="s">
        <v>91</v>
      </c>
      <c r="L121" s="33" t="s">
        <v>92</v>
      </c>
      <c r="M121" s="37" t="s">
        <v>40</v>
      </c>
      <c r="N121" s="33" t="s">
        <v>93</v>
      </c>
      <c r="O121" s="34"/>
      <c r="IQ121" s="43"/>
      <c r="IR121" s="43"/>
      <c r="IS121" s="43"/>
      <c r="IT121" s="43"/>
      <c r="IU121" s="43"/>
    </row>
    <row r="122" s="18" customFormat="true" ht="269" hidden="false" customHeight="true" outlineLevel="0" collapsed="false">
      <c r="A122" s="22" t="n">
        <v>120</v>
      </c>
      <c r="B122" s="33" t="s">
        <v>424</v>
      </c>
      <c r="C122" s="34"/>
      <c r="D122" s="33" t="s">
        <v>87</v>
      </c>
      <c r="E122" s="33" t="s">
        <v>425</v>
      </c>
      <c r="F122" s="36" t="s">
        <v>34</v>
      </c>
      <c r="G122" s="36" t="s">
        <v>9</v>
      </c>
      <c r="H122" s="36" t="s">
        <v>35</v>
      </c>
      <c r="I122" s="36" t="s">
        <v>426</v>
      </c>
      <c r="J122" s="36" t="s">
        <v>90</v>
      </c>
      <c r="K122" s="36" t="s">
        <v>91</v>
      </c>
      <c r="L122" s="33" t="s">
        <v>92</v>
      </c>
      <c r="M122" s="37" t="s">
        <v>40</v>
      </c>
      <c r="N122" s="33" t="s">
        <v>93</v>
      </c>
      <c r="O122" s="37"/>
    </row>
    <row r="123" s="18" customFormat="true" ht="296" hidden="false" customHeight="true" outlineLevel="0" collapsed="false">
      <c r="A123" s="22" t="n">
        <v>121</v>
      </c>
      <c r="B123" s="33" t="s">
        <v>427</v>
      </c>
      <c r="C123" s="34"/>
      <c r="D123" s="33" t="s">
        <v>87</v>
      </c>
      <c r="E123" s="33" t="s">
        <v>428</v>
      </c>
      <c r="F123" s="36" t="s">
        <v>34</v>
      </c>
      <c r="G123" s="36" t="s">
        <v>9</v>
      </c>
      <c r="H123" s="36" t="s">
        <v>35</v>
      </c>
      <c r="I123" s="36" t="s">
        <v>429</v>
      </c>
      <c r="J123" s="36" t="s">
        <v>90</v>
      </c>
      <c r="K123" s="36" t="s">
        <v>91</v>
      </c>
      <c r="L123" s="33" t="s">
        <v>92</v>
      </c>
      <c r="M123" s="37" t="s">
        <v>40</v>
      </c>
      <c r="N123" s="33" t="s">
        <v>93</v>
      </c>
      <c r="O123" s="37"/>
    </row>
    <row r="124" s="18" customFormat="true" ht="369" hidden="false" customHeight="true" outlineLevel="0" collapsed="false">
      <c r="A124" s="22" t="n">
        <v>122</v>
      </c>
      <c r="B124" s="33" t="s">
        <v>430</v>
      </c>
      <c r="C124" s="34"/>
      <c r="D124" s="33" t="s">
        <v>87</v>
      </c>
      <c r="E124" s="33" t="s">
        <v>431</v>
      </c>
      <c r="F124" s="36" t="s">
        <v>34</v>
      </c>
      <c r="G124" s="36" t="s">
        <v>9</v>
      </c>
      <c r="H124" s="36" t="s">
        <v>35</v>
      </c>
      <c r="I124" s="36" t="s">
        <v>432</v>
      </c>
      <c r="J124" s="36" t="s">
        <v>90</v>
      </c>
      <c r="K124" s="36" t="s">
        <v>91</v>
      </c>
      <c r="L124" s="33" t="s">
        <v>92</v>
      </c>
      <c r="M124" s="37" t="s">
        <v>40</v>
      </c>
      <c r="N124" s="33" t="s">
        <v>93</v>
      </c>
      <c r="O124" s="37"/>
    </row>
    <row r="125" s="18" customFormat="true" ht="292" hidden="false" customHeight="true" outlineLevel="0" collapsed="false">
      <c r="A125" s="22" t="n">
        <v>123</v>
      </c>
      <c r="B125" s="33" t="s">
        <v>433</v>
      </c>
      <c r="C125" s="34"/>
      <c r="D125" s="33" t="s">
        <v>87</v>
      </c>
      <c r="E125" s="33" t="s">
        <v>434</v>
      </c>
      <c r="F125" s="36" t="s">
        <v>34</v>
      </c>
      <c r="G125" s="36" t="s">
        <v>9</v>
      </c>
      <c r="H125" s="36" t="s">
        <v>35</v>
      </c>
      <c r="I125" s="36" t="s">
        <v>435</v>
      </c>
      <c r="J125" s="36" t="s">
        <v>90</v>
      </c>
      <c r="K125" s="36" t="s">
        <v>91</v>
      </c>
      <c r="L125" s="33" t="s">
        <v>92</v>
      </c>
      <c r="M125" s="37" t="s">
        <v>40</v>
      </c>
      <c r="N125" s="33" t="s">
        <v>93</v>
      </c>
      <c r="O125" s="37"/>
    </row>
    <row r="126" s="18" customFormat="true" ht="315" hidden="false" customHeight="true" outlineLevel="0" collapsed="false">
      <c r="A126" s="22" t="n">
        <v>124</v>
      </c>
      <c r="B126" s="33" t="s">
        <v>436</v>
      </c>
      <c r="C126" s="34"/>
      <c r="D126" s="33" t="s">
        <v>87</v>
      </c>
      <c r="E126" s="33" t="s">
        <v>437</v>
      </c>
      <c r="F126" s="36" t="s">
        <v>34</v>
      </c>
      <c r="G126" s="36" t="s">
        <v>9</v>
      </c>
      <c r="H126" s="36" t="s">
        <v>35</v>
      </c>
      <c r="I126" s="36" t="s">
        <v>438</v>
      </c>
      <c r="J126" s="36" t="s">
        <v>90</v>
      </c>
      <c r="K126" s="36" t="s">
        <v>91</v>
      </c>
      <c r="L126" s="33" t="s">
        <v>92</v>
      </c>
      <c r="M126" s="37" t="s">
        <v>40</v>
      </c>
      <c r="N126" s="33" t="s">
        <v>93</v>
      </c>
      <c r="O126" s="37"/>
    </row>
    <row r="127" s="18" customFormat="true" ht="347" hidden="false" customHeight="true" outlineLevel="0" collapsed="false">
      <c r="A127" s="22" t="n">
        <v>125</v>
      </c>
      <c r="B127" s="33" t="s">
        <v>439</v>
      </c>
      <c r="C127" s="34"/>
      <c r="D127" s="33" t="s">
        <v>87</v>
      </c>
      <c r="E127" s="33" t="s">
        <v>440</v>
      </c>
      <c r="F127" s="36" t="s">
        <v>34</v>
      </c>
      <c r="G127" s="36" t="s">
        <v>9</v>
      </c>
      <c r="H127" s="36" t="s">
        <v>35</v>
      </c>
      <c r="I127" s="36" t="s">
        <v>441</v>
      </c>
      <c r="J127" s="36" t="s">
        <v>90</v>
      </c>
      <c r="K127" s="36" t="s">
        <v>91</v>
      </c>
      <c r="L127" s="33" t="s">
        <v>92</v>
      </c>
      <c r="M127" s="37" t="s">
        <v>40</v>
      </c>
      <c r="N127" s="33" t="s">
        <v>93</v>
      </c>
      <c r="O127" s="37"/>
    </row>
    <row r="128" s="42" customFormat="true" ht="242.25" hidden="true" customHeight="true" outlineLevel="0" collapsed="false">
      <c r="A128" s="22" t="n">
        <v>126</v>
      </c>
      <c r="B128" s="33" t="s">
        <v>442</v>
      </c>
      <c r="C128" s="34"/>
      <c r="D128" s="33" t="s">
        <v>87</v>
      </c>
      <c r="E128" s="33" t="s">
        <v>443</v>
      </c>
      <c r="F128" s="36" t="s">
        <v>79</v>
      </c>
      <c r="G128" s="36" t="s">
        <v>10</v>
      </c>
      <c r="H128" s="36" t="s">
        <v>35</v>
      </c>
      <c r="I128" s="36" t="s">
        <v>444</v>
      </c>
      <c r="J128" s="36" t="s">
        <v>90</v>
      </c>
      <c r="K128" s="36" t="s">
        <v>91</v>
      </c>
      <c r="L128" s="33" t="s">
        <v>92</v>
      </c>
      <c r="M128" s="37" t="s">
        <v>40</v>
      </c>
      <c r="N128" s="33" t="s">
        <v>93</v>
      </c>
      <c r="O128" s="34"/>
      <c r="IQ128" s="43"/>
      <c r="IR128" s="43"/>
      <c r="IS128" s="43"/>
      <c r="IT128" s="43"/>
      <c r="IU128" s="43"/>
    </row>
    <row r="129" s="18" customFormat="true" ht="324" hidden="false" customHeight="true" outlineLevel="0" collapsed="false">
      <c r="A129" s="22" t="n">
        <v>127</v>
      </c>
      <c r="B129" s="33" t="s">
        <v>445</v>
      </c>
      <c r="C129" s="34"/>
      <c r="D129" s="33" t="s">
        <v>87</v>
      </c>
      <c r="E129" s="33" t="s">
        <v>446</v>
      </c>
      <c r="F129" s="36" t="s">
        <v>34</v>
      </c>
      <c r="G129" s="36" t="s">
        <v>9</v>
      </c>
      <c r="H129" s="36" t="s">
        <v>35</v>
      </c>
      <c r="I129" s="36" t="s">
        <v>447</v>
      </c>
      <c r="J129" s="36" t="s">
        <v>90</v>
      </c>
      <c r="K129" s="36" t="s">
        <v>91</v>
      </c>
      <c r="L129" s="33" t="s">
        <v>92</v>
      </c>
      <c r="M129" s="37" t="s">
        <v>40</v>
      </c>
      <c r="N129" s="33" t="s">
        <v>93</v>
      </c>
      <c r="O129" s="37"/>
    </row>
    <row r="130" s="18" customFormat="true" ht="323" hidden="false" customHeight="true" outlineLevel="0" collapsed="false">
      <c r="A130" s="22" t="n">
        <v>128</v>
      </c>
      <c r="B130" s="33" t="s">
        <v>448</v>
      </c>
      <c r="C130" s="34"/>
      <c r="D130" s="33" t="s">
        <v>87</v>
      </c>
      <c r="E130" s="33" t="s">
        <v>449</v>
      </c>
      <c r="F130" s="36" t="s">
        <v>34</v>
      </c>
      <c r="G130" s="36" t="s">
        <v>9</v>
      </c>
      <c r="H130" s="36" t="s">
        <v>35</v>
      </c>
      <c r="I130" s="36" t="s">
        <v>450</v>
      </c>
      <c r="J130" s="36" t="s">
        <v>90</v>
      </c>
      <c r="K130" s="36" t="s">
        <v>91</v>
      </c>
      <c r="L130" s="33" t="s">
        <v>92</v>
      </c>
      <c r="M130" s="37" t="s">
        <v>40</v>
      </c>
      <c r="N130" s="33" t="s">
        <v>93</v>
      </c>
      <c r="O130" s="37"/>
    </row>
    <row r="131" s="18" customFormat="true" ht="305" hidden="false" customHeight="true" outlineLevel="0" collapsed="false">
      <c r="A131" s="22" t="n">
        <v>129</v>
      </c>
      <c r="B131" s="33" t="s">
        <v>451</v>
      </c>
      <c r="C131" s="34"/>
      <c r="D131" s="33" t="s">
        <v>87</v>
      </c>
      <c r="E131" s="33" t="s">
        <v>452</v>
      </c>
      <c r="F131" s="36" t="s">
        <v>34</v>
      </c>
      <c r="G131" s="36" t="s">
        <v>9</v>
      </c>
      <c r="H131" s="36" t="s">
        <v>35</v>
      </c>
      <c r="I131" s="36" t="s">
        <v>453</v>
      </c>
      <c r="J131" s="36" t="s">
        <v>90</v>
      </c>
      <c r="K131" s="36" t="s">
        <v>91</v>
      </c>
      <c r="L131" s="33" t="s">
        <v>92</v>
      </c>
      <c r="M131" s="37" t="s">
        <v>40</v>
      </c>
      <c r="N131" s="33" t="s">
        <v>93</v>
      </c>
      <c r="O131" s="37"/>
    </row>
    <row r="132" s="18" customFormat="true" ht="345" hidden="false" customHeight="true" outlineLevel="0" collapsed="false">
      <c r="A132" s="22" t="n">
        <v>130</v>
      </c>
      <c r="B132" s="33" t="s">
        <v>454</v>
      </c>
      <c r="C132" s="34"/>
      <c r="D132" s="33" t="s">
        <v>87</v>
      </c>
      <c r="E132" s="33" t="s">
        <v>455</v>
      </c>
      <c r="F132" s="36" t="s">
        <v>34</v>
      </c>
      <c r="G132" s="36" t="s">
        <v>9</v>
      </c>
      <c r="H132" s="36" t="s">
        <v>35</v>
      </c>
      <c r="I132" s="36" t="s">
        <v>456</v>
      </c>
      <c r="J132" s="36" t="s">
        <v>90</v>
      </c>
      <c r="K132" s="36" t="s">
        <v>91</v>
      </c>
      <c r="L132" s="33" t="s">
        <v>92</v>
      </c>
      <c r="M132" s="37" t="s">
        <v>40</v>
      </c>
      <c r="N132" s="33" t="s">
        <v>93</v>
      </c>
      <c r="O132" s="37"/>
    </row>
    <row r="133" s="18" customFormat="true" ht="319" hidden="false" customHeight="true" outlineLevel="0" collapsed="false">
      <c r="A133" s="22" t="n">
        <v>131</v>
      </c>
      <c r="B133" s="33" t="s">
        <v>457</v>
      </c>
      <c r="C133" s="34"/>
      <c r="D133" s="33" t="s">
        <v>87</v>
      </c>
      <c r="E133" s="33" t="s">
        <v>458</v>
      </c>
      <c r="F133" s="36" t="s">
        <v>34</v>
      </c>
      <c r="G133" s="36" t="s">
        <v>9</v>
      </c>
      <c r="H133" s="36" t="s">
        <v>35</v>
      </c>
      <c r="I133" s="36" t="s">
        <v>459</v>
      </c>
      <c r="J133" s="36" t="s">
        <v>90</v>
      </c>
      <c r="K133" s="36" t="s">
        <v>91</v>
      </c>
      <c r="L133" s="33" t="s">
        <v>92</v>
      </c>
      <c r="M133" s="37" t="s">
        <v>40</v>
      </c>
      <c r="N133" s="33" t="s">
        <v>93</v>
      </c>
      <c r="O133" s="37"/>
    </row>
    <row r="134" s="18" customFormat="true" ht="334" hidden="false" customHeight="true" outlineLevel="0" collapsed="false">
      <c r="A134" s="22" t="n">
        <v>132</v>
      </c>
      <c r="B134" s="33" t="s">
        <v>460</v>
      </c>
      <c r="C134" s="34"/>
      <c r="D134" s="33" t="s">
        <v>87</v>
      </c>
      <c r="E134" s="33" t="s">
        <v>461</v>
      </c>
      <c r="F134" s="36" t="s">
        <v>34</v>
      </c>
      <c r="G134" s="36" t="s">
        <v>9</v>
      </c>
      <c r="H134" s="36" t="s">
        <v>35</v>
      </c>
      <c r="I134" s="36" t="s">
        <v>462</v>
      </c>
      <c r="J134" s="36" t="s">
        <v>90</v>
      </c>
      <c r="K134" s="36" t="s">
        <v>91</v>
      </c>
      <c r="L134" s="33" t="s">
        <v>92</v>
      </c>
      <c r="M134" s="37" t="s">
        <v>40</v>
      </c>
      <c r="N134" s="33" t="s">
        <v>93</v>
      </c>
      <c r="O134" s="37"/>
    </row>
    <row r="135" s="18" customFormat="true" ht="303" hidden="false" customHeight="true" outlineLevel="0" collapsed="false">
      <c r="A135" s="22" t="n">
        <v>133</v>
      </c>
      <c r="B135" s="33" t="s">
        <v>463</v>
      </c>
      <c r="C135" s="34"/>
      <c r="D135" s="33" t="s">
        <v>87</v>
      </c>
      <c r="E135" s="33" t="s">
        <v>464</v>
      </c>
      <c r="F135" s="36" t="s">
        <v>34</v>
      </c>
      <c r="G135" s="36" t="s">
        <v>9</v>
      </c>
      <c r="H135" s="36" t="s">
        <v>35</v>
      </c>
      <c r="I135" s="36" t="s">
        <v>465</v>
      </c>
      <c r="J135" s="36" t="s">
        <v>90</v>
      </c>
      <c r="K135" s="36" t="s">
        <v>91</v>
      </c>
      <c r="L135" s="33" t="s">
        <v>92</v>
      </c>
      <c r="M135" s="37" t="s">
        <v>40</v>
      </c>
      <c r="N135" s="33" t="s">
        <v>93</v>
      </c>
      <c r="O135" s="37"/>
    </row>
    <row r="136" s="18" customFormat="true" ht="300" hidden="false" customHeight="true" outlineLevel="0" collapsed="false">
      <c r="A136" s="22" t="n">
        <v>134</v>
      </c>
      <c r="B136" s="33" t="s">
        <v>466</v>
      </c>
      <c r="C136" s="34"/>
      <c r="D136" s="33" t="s">
        <v>87</v>
      </c>
      <c r="E136" s="33" t="s">
        <v>467</v>
      </c>
      <c r="F136" s="36" t="s">
        <v>34</v>
      </c>
      <c r="G136" s="36" t="s">
        <v>9</v>
      </c>
      <c r="H136" s="36" t="s">
        <v>35</v>
      </c>
      <c r="I136" s="36" t="s">
        <v>468</v>
      </c>
      <c r="J136" s="36" t="s">
        <v>90</v>
      </c>
      <c r="K136" s="36" t="s">
        <v>91</v>
      </c>
      <c r="L136" s="33" t="s">
        <v>92</v>
      </c>
      <c r="M136" s="37" t="s">
        <v>40</v>
      </c>
      <c r="N136" s="33" t="s">
        <v>93</v>
      </c>
      <c r="O136" s="37"/>
    </row>
    <row r="137" s="18" customFormat="true" ht="408" hidden="false" customHeight="true" outlineLevel="0" collapsed="false">
      <c r="A137" s="22" t="n">
        <v>135</v>
      </c>
      <c r="B137" s="33" t="s">
        <v>469</v>
      </c>
      <c r="C137" s="34"/>
      <c r="D137" s="33" t="s">
        <v>87</v>
      </c>
      <c r="E137" s="44" t="s">
        <v>470</v>
      </c>
      <c r="F137" s="36" t="s">
        <v>34</v>
      </c>
      <c r="G137" s="36" t="s">
        <v>9</v>
      </c>
      <c r="H137" s="36" t="s">
        <v>35</v>
      </c>
      <c r="I137" s="36" t="s">
        <v>471</v>
      </c>
      <c r="J137" s="36" t="s">
        <v>90</v>
      </c>
      <c r="K137" s="36" t="s">
        <v>91</v>
      </c>
      <c r="L137" s="33" t="s">
        <v>92</v>
      </c>
      <c r="M137" s="37" t="s">
        <v>40</v>
      </c>
      <c r="N137" s="33" t="s">
        <v>93</v>
      </c>
      <c r="O137" s="37"/>
    </row>
    <row r="138" s="18" customFormat="true" ht="311" hidden="false" customHeight="true" outlineLevel="0" collapsed="false">
      <c r="A138" s="22" t="n">
        <v>136</v>
      </c>
      <c r="B138" s="33" t="s">
        <v>472</v>
      </c>
      <c r="C138" s="34"/>
      <c r="D138" s="33" t="s">
        <v>87</v>
      </c>
      <c r="E138" s="44" t="s">
        <v>473</v>
      </c>
      <c r="F138" s="36" t="s">
        <v>34</v>
      </c>
      <c r="G138" s="36" t="s">
        <v>9</v>
      </c>
      <c r="H138" s="36" t="s">
        <v>35</v>
      </c>
      <c r="I138" s="36" t="s">
        <v>474</v>
      </c>
      <c r="J138" s="36" t="s">
        <v>90</v>
      </c>
      <c r="K138" s="36" t="s">
        <v>91</v>
      </c>
      <c r="L138" s="33" t="s">
        <v>92</v>
      </c>
      <c r="M138" s="37" t="s">
        <v>40</v>
      </c>
      <c r="N138" s="33" t="s">
        <v>93</v>
      </c>
      <c r="O138" s="37"/>
    </row>
    <row r="139" s="18" customFormat="true" ht="307" hidden="false" customHeight="true" outlineLevel="0" collapsed="false">
      <c r="A139" s="22" t="n">
        <v>137</v>
      </c>
      <c r="B139" s="44" t="s">
        <v>475</v>
      </c>
      <c r="C139" s="34"/>
      <c r="D139" s="33" t="s">
        <v>87</v>
      </c>
      <c r="E139" s="44" t="s">
        <v>476</v>
      </c>
      <c r="F139" s="36" t="s">
        <v>34</v>
      </c>
      <c r="G139" s="36" t="s">
        <v>9</v>
      </c>
      <c r="H139" s="36" t="s">
        <v>35</v>
      </c>
      <c r="I139" s="36" t="s">
        <v>477</v>
      </c>
      <c r="J139" s="36" t="s">
        <v>90</v>
      </c>
      <c r="K139" s="36" t="s">
        <v>91</v>
      </c>
      <c r="L139" s="33" t="s">
        <v>92</v>
      </c>
      <c r="M139" s="37" t="s">
        <v>40</v>
      </c>
      <c r="N139" s="33" t="s">
        <v>93</v>
      </c>
      <c r="O139" s="37"/>
    </row>
    <row r="140" s="18" customFormat="true" ht="298" hidden="false" customHeight="true" outlineLevel="0" collapsed="false">
      <c r="A140" s="22" t="n">
        <v>138</v>
      </c>
      <c r="B140" s="33" t="s">
        <v>478</v>
      </c>
      <c r="C140" s="34"/>
      <c r="D140" s="33" t="s">
        <v>87</v>
      </c>
      <c r="E140" s="44" t="s">
        <v>479</v>
      </c>
      <c r="F140" s="36" t="s">
        <v>34</v>
      </c>
      <c r="G140" s="36" t="s">
        <v>9</v>
      </c>
      <c r="H140" s="36" t="s">
        <v>35</v>
      </c>
      <c r="I140" s="36" t="s">
        <v>480</v>
      </c>
      <c r="J140" s="36" t="s">
        <v>90</v>
      </c>
      <c r="K140" s="36" t="s">
        <v>91</v>
      </c>
      <c r="L140" s="33" t="s">
        <v>92</v>
      </c>
      <c r="M140" s="37" t="s">
        <v>40</v>
      </c>
      <c r="N140" s="33" t="s">
        <v>93</v>
      </c>
      <c r="O140" s="37"/>
    </row>
    <row r="141" s="18" customFormat="true" ht="305" hidden="false" customHeight="true" outlineLevel="0" collapsed="false">
      <c r="A141" s="22" t="n">
        <v>139</v>
      </c>
      <c r="B141" s="33" t="s">
        <v>481</v>
      </c>
      <c r="C141" s="34"/>
      <c r="D141" s="33" t="s">
        <v>87</v>
      </c>
      <c r="E141" s="33" t="s">
        <v>482</v>
      </c>
      <c r="F141" s="36" t="s">
        <v>34</v>
      </c>
      <c r="G141" s="36" t="s">
        <v>9</v>
      </c>
      <c r="H141" s="36" t="s">
        <v>35</v>
      </c>
      <c r="I141" s="36" t="s">
        <v>483</v>
      </c>
      <c r="J141" s="36" t="s">
        <v>90</v>
      </c>
      <c r="K141" s="36" t="s">
        <v>91</v>
      </c>
      <c r="L141" s="33" t="s">
        <v>92</v>
      </c>
      <c r="M141" s="37" t="s">
        <v>40</v>
      </c>
      <c r="N141" s="33" t="s">
        <v>93</v>
      </c>
      <c r="O141" s="37"/>
    </row>
    <row r="142" s="18" customFormat="true" ht="274" hidden="false" customHeight="true" outlineLevel="0" collapsed="false">
      <c r="A142" s="22" t="n">
        <v>140</v>
      </c>
      <c r="B142" s="33" t="s">
        <v>484</v>
      </c>
      <c r="C142" s="34"/>
      <c r="D142" s="33" t="s">
        <v>87</v>
      </c>
      <c r="E142" s="33" t="s">
        <v>485</v>
      </c>
      <c r="F142" s="36" t="s">
        <v>34</v>
      </c>
      <c r="G142" s="36" t="s">
        <v>9</v>
      </c>
      <c r="H142" s="36" t="s">
        <v>35</v>
      </c>
      <c r="I142" s="36" t="s">
        <v>486</v>
      </c>
      <c r="J142" s="36" t="s">
        <v>90</v>
      </c>
      <c r="K142" s="36" t="s">
        <v>91</v>
      </c>
      <c r="L142" s="33" t="s">
        <v>92</v>
      </c>
      <c r="M142" s="37" t="s">
        <v>40</v>
      </c>
      <c r="N142" s="33" t="s">
        <v>93</v>
      </c>
      <c r="O142" s="37"/>
    </row>
    <row r="143" s="18" customFormat="true" ht="305" hidden="false" customHeight="true" outlineLevel="0" collapsed="false">
      <c r="A143" s="22" t="n">
        <v>141</v>
      </c>
      <c r="B143" s="33" t="s">
        <v>487</v>
      </c>
      <c r="C143" s="34"/>
      <c r="D143" s="33" t="s">
        <v>87</v>
      </c>
      <c r="E143" s="33" t="s">
        <v>488</v>
      </c>
      <c r="F143" s="36" t="s">
        <v>34</v>
      </c>
      <c r="G143" s="36" t="s">
        <v>9</v>
      </c>
      <c r="H143" s="36" t="s">
        <v>35</v>
      </c>
      <c r="I143" s="36" t="s">
        <v>489</v>
      </c>
      <c r="J143" s="36" t="s">
        <v>90</v>
      </c>
      <c r="K143" s="36" t="s">
        <v>91</v>
      </c>
      <c r="L143" s="33" t="s">
        <v>92</v>
      </c>
      <c r="M143" s="37" t="s">
        <v>40</v>
      </c>
      <c r="N143" s="33" t="s">
        <v>93</v>
      </c>
      <c r="O143" s="37"/>
    </row>
    <row r="144" s="18" customFormat="true" ht="299" hidden="false" customHeight="true" outlineLevel="0" collapsed="false">
      <c r="A144" s="22" t="n">
        <v>142</v>
      </c>
      <c r="B144" s="33" t="s">
        <v>490</v>
      </c>
      <c r="C144" s="34"/>
      <c r="D144" s="33" t="s">
        <v>87</v>
      </c>
      <c r="E144" s="33" t="s">
        <v>491</v>
      </c>
      <c r="F144" s="36" t="s">
        <v>34</v>
      </c>
      <c r="G144" s="36" t="s">
        <v>9</v>
      </c>
      <c r="H144" s="36" t="s">
        <v>35</v>
      </c>
      <c r="I144" s="36" t="s">
        <v>492</v>
      </c>
      <c r="J144" s="36" t="s">
        <v>90</v>
      </c>
      <c r="K144" s="36" t="s">
        <v>91</v>
      </c>
      <c r="L144" s="33" t="s">
        <v>92</v>
      </c>
      <c r="M144" s="37" t="s">
        <v>40</v>
      </c>
      <c r="N144" s="33" t="s">
        <v>93</v>
      </c>
      <c r="O144" s="37"/>
    </row>
    <row r="145" s="18" customFormat="true" ht="307" hidden="false" customHeight="true" outlineLevel="0" collapsed="false">
      <c r="A145" s="22" t="n">
        <v>143</v>
      </c>
      <c r="B145" s="33" t="s">
        <v>493</v>
      </c>
      <c r="C145" s="34"/>
      <c r="D145" s="33" t="s">
        <v>87</v>
      </c>
      <c r="E145" s="33" t="s">
        <v>494</v>
      </c>
      <c r="F145" s="36" t="s">
        <v>34</v>
      </c>
      <c r="G145" s="36" t="s">
        <v>9</v>
      </c>
      <c r="H145" s="36" t="s">
        <v>35</v>
      </c>
      <c r="I145" s="36" t="s">
        <v>495</v>
      </c>
      <c r="J145" s="36" t="s">
        <v>90</v>
      </c>
      <c r="K145" s="36" t="s">
        <v>91</v>
      </c>
      <c r="L145" s="33" t="s">
        <v>92</v>
      </c>
      <c r="M145" s="37" t="s">
        <v>40</v>
      </c>
      <c r="N145" s="33" t="s">
        <v>93</v>
      </c>
      <c r="O145" s="37"/>
    </row>
    <row r="146" s="18" customFormat="true" ht="289" hidden="false" customHeight="true" outlineLevel="0" collapsed="false">
      <c r="A146" s="22" t="n">
        <v>144</v>
      </c>
      <c r="B146" s="33" t="s">
        <v>496</v>
      </c>
      <c r="C146" s="34"/>
      <c r="D146" s="33" t="s">
        <v>87</v>
      </c>
      <c r="E146" s="33" t="s">
        <v>497</v>
      </c>
      <c r="F146" s="36" t="s">
        <v>34</v>
      </c>
      <c r="G146" s="36" t="s">
        <v>9</v>
      </c>
      <c r="H146" s="36" t="s">
        <v>35</v>
      </c>
      <c r="I146" s="36" t="s">
        <v>498</v>
      </c>
      <c r="J146" s="36" t="s">
        <v>90</v>
      </c>
      <c r="K146" s="36" t="s">
        <v>91</v>
      </c>
      <c r="L146" s="33" t="s">
        <v>92</v>
      </c>
      <c r="M146" s="37" t="s">
        <v>40</v>
      </c>
      <c r="N146" s="33" t="s">
        <v>93</v>
      </c>
      <c r="O146" s="37"/>
    </row>
    <row r="147" s="18" customFormat="true" ht="359" hidden="false" customHeight="true" outlineLevel="0" collapsed="false">
      <c r="A147" s="22" t="n">
        <v>145</v>
      </c>
      <c r="B147" s="33" t="s">
        <v>499</v>
      </c>
      <c r="C147" s="34"/>
      <c r="D147" s="33" t="s">
        <v>87</v>
      </c>
      <c r="E147" s="33" t="s">
        <v>500</v>
      </c>
      <c r="F147" s="36" t="s">
        <v>34</v>
      </c>
      <c r="G147" s="36" t="s">
        <v>9</v>
      </c>
      <c r="H147" s="36" t="s">
        <v>35</v>
      </c>
      <c r="I147" s="36" t="s">
        <v>501</v>
      </c>
      <c r="J147" s="36" t="s">
        <v>90</v>
      </c>
      <c r="K147" s="36" t="s">
        <v>91</v>
      </c>
      <c r="L147" s="33" t="s">
        <v>92</v>
      </c>
      <c r="M147" s="37" t="s">
        <v>40</v>
      </c>
      <c r="N147" s="33" t="s">
        <v>93</v>
      </c>
      <c r="O147" s="37"/>
    </row>
    <row r="148" s="18" customFormat="true" ht="291" hidden="false" customHeight="true" outlineLevel="0" collapsed="false">
      <c r="A148" s="22" t="n">
        <v>146</v>
      </c>
      <c r="B148" s="33" t="s">
        <v>502</v>
      </c>
      <c r="C148" s="34"/>
      <c r="D148" s="33" t="s">
        <v>87</v>
      </c>
      <c r="E148" s="33" t="s">
        <v>503</v>
      </c>
      <c r="F148" s="36" t="s">
        <v>34</v>
      </c>
      <c r="G148" s="36" t="s">
        <v>9</v>
      </c>
      <c r="H148" s="36" t="s">
        <v>35</v>
      </c>
      <c r="I148" s="36" t="s">
        <v>504</v>
      </c>
      <c r="J148" s="36" t="s">
        <v>90</v>
      </c>
      <c r="K148" s="36" t="s">
        <v>91</v>
      </c>
      <c r="L148" s="33" t="s">
        <v>92</v>
      </c>
      <c r="M148" s="37" t="s">
        <v>40</v>
      </c>
      <c r="N148" s="33" t="s">
        <v>93</v>
      </c>
      <c r="O148" s="37"/>
    </row>
    <row r="149" s="18" customFormat="true" ht="271" hidden="false" customHeight="true" outlineLevel="0" collapsed="false">
      <c r="A149" s="22" t="n">
        <v>147</v>
      </c>
      <c r="B149" s="33" t="s">
        <v>505</v>
      </c>
      <c r="C149" s="34"/>
      <c r="D149" s="33" t="s">
        <v>87</v>
      </c>
      <c r="E149" s="33" t="s">
        <v>506</v>
      </c>
      <c r="F149" s="36" t="s">
        <v>34</v>
      </c>
      <c r="G149" s="36" t="s">
        <v>9</v>
      </c>
      <c r="H149" s="36" t="s">
        <v>35</v>
      </c>
      <c r="I149" s="36" t="s">
        <v>507</v>
      </c>
      <c r="J149" s="36" t="s">
        <v>90</v>
      </c>
      <c r="K149" s="36" t="s">
        <v>91</v>
      </c>
      <c r="L149" s="33" t="s">
        <v>92</v>
      </c>
      <c r="M149" s="37" t="s">
        <v>40</v>
      </c>
      <c r="N149" s="33" t="s">
        <v>93</v>
      </c>
      <c r="O149" s="37"/>
    </row>
    <row r="150" s="18" customFormat="true" ht="303" hidden="false" customHeight="true" outlineLevel="0" collapsed="false">
      <c r="A150" s="22" t="n">
        <v>148</v>
      </c>
      <c r="B150" s="33" t="s">
        <v>508</v>
      </c>
      <c r="C150" s="34"/>
      <c r="D150" s="33" t="s">
        <v>87</v>
      </c>
      <c r="E150" s="33" t="s">
        <v>509</v>
      </c>
      <c r="F150" s="36" t="s">
        <v>34</v>
      </c>
      <c r="G150" s="36" t="s">
        <v>9</v>
      </c>
      <c r="H150" s="36" t="s">
        <v>35</v>
      </c>
      <c r="I150" s="36" t="s">
        <v>510</v>
      </c>
      <c r="J150" s="36" t="s">
        <v>90</v>
      </c>
      <c r="K150" s="36" t="s">
        <v>91</v>
      </c>
      <c r="L150" s="33" t="s">
        <v>92</v>
      </c>
      <c r="M150" s="37" t="s">
        <v>40</v>
      </c>
      <c r="N150" s="33" t="s">
        <v>93</v>
      </c>
      <c r="O150" s="37"/>
    </row>
    <row r="151" s="18" customFormat="true" ht="307" hidden="false" customHeight="true" outlineLevel="0" collapsed="false">
      <c r="A151" s="22" t="n">
        <v>149</v>
      </c>
      <c r="B151" s="33" t="s">
        <v>511</v>
      </c>
      <c r="C151" s="34"/>
      <c r="D151" s="33" t="s">
        <v>87</v>
      </c>
      <c r="E151" s="33" t="s">
        <v>512</v>
      </c>
      <c r="F151" s="36" t="s">
        <v>34</v>
      </c>
      <c r="G151" s="36" t="s">
        <v>9</v>
      </c>
      <c r="H151" s="36" t="s">
        <v>35</v>
      </c>
      <c r="I151" s="36" t="s">
        <v>513</v>
      </c>
      <c r="J151" s="36" t="s">
        <v>90</v>
      </c>
      <c r="K151" s="36" t="s">
        <v>91</v>
      </c>
      <c r="L151" s="33" t="s">
        <v>92</v>
      </c>
      <c r="M151" s="37" t="s">
        <v>40</v>
      </c>
      <c r="N151" s="33" t="s">
        <v>93</v>
      </c>
      <c r="O151" s="37"/>
    </row>
    <row r="152" s="18" customFormat="true" ht="367" hidden="false" customHeight="true" outlineLevel="0" collapsed="false">
      <c r="A152" s="22" t="n">
        <v>150</v>
      </c>
      <c r="B152" s="33" t="s">
        <v>514</v>
      </c>
      <c r="C152" s="34"/>
      <c r="D152" s="33" t="s">
        <v>87</v>
      </c>
      <c r="E152" s="33" t="s">
        <v>515</v>
      </c>
      <c r="F152" s="36" t="s">
        <v>34</v>
      </c>
      <c r="G152" s="36" t="s">
        <v>9</v>
      </c>
      <c r="H152" s="36" t="s">
        <v>35</v>
      </c>
      <c r="I152" s="36" t="s">
        <v>516</v>
      </c>
      <c r="J152" s="36" t="s">
        <v>90</v>
      </c>
      <c r="K152" s="36" t="s">
        <v>91</v>
      </c>
      <c r="L152" s="33" t="s">
        <v>92</v>
      </c>
      <c r="M152" s="37" t="s">
        <v>40</v>
      </c>
      <c r="N152" s="33" t="s">
        <v>93</v>
      </c>
      <c r="O152" s="37"/>
    </row>
    <row r="153" s="18" customFormat="true" ht="289" hidden="false" customHeight="true" outlineLevel="0" collapsed="false">
      <c r="A153" s="22" t="n">
        <v>151</v>
      </c>
      <c r="B153" s="33" t="s">
        <v>517</v>
      </c>
      <c r="C153" s="34"/>
      <c r="D153" s="33" t="s">
        <v>87</v>
      </c>
      <c r="E153" s="33" t="s">
        <v>518</v>
      </c>
      <c r="F153" s="36" t="s">
        <v>34</v>
      </c>
      <c r="G153" s="36" t="s">
        <v>9</v>
      </c>
      <c r="H153" s="36" t="s">
        <v>35</v>
      </c>
      <c r="I153" s="36" t="s">
        <v>519</v>
      </c>
      <c r="J153" s="36" t="s">
        <v>90</v>
      </c>
      <c r="K153" s="36" t="s">
        <v>91</v>
      </c>
      <c r="L153" s="33" t="s">
        <v>92</v>
      </c>
      <c r="M153" s="37" t="s">
        <v>40</v>
      </c>
      <c r="N153" s="33" t="s">
        <v>93</v>
      </c>
      <c r="O153" s="37"/>
    </row>
    <row r="154" s="18" customFormat="true" ht="308" hidden="false" customHeight="true" outlineLevel="0" collapsed="false">
      <c r="A154" s="22" t="n">
        <v>152</v>
      </c>
      <c r="B154" s="33" t="s">
        <v>520</v>
      </c>
      <c r="C154" s="34"/>
      <c r="D154" s="33" t="s">
        <v>87</v>
      </c>
      <c r="E154" s="33" t="s">
        <v>521</v>
      </c>
      <c r="F154" s="36" t="s">
        <v>34</v>
      </c>
      <c r="G154" s="36" t="s">
        <v>9</v>
      </c>
      <c r="H154" s="36" t="s">
        <v>35</v>
      </c>
      <c r="I154" s="36" t="s">
        <v>522</v>
      </c>
      <c r="J154" s="36" t="s">
        <v>90</v>
      </c>
      <c r="K154" s="36" t="s">
        <v>91</v>
      </c>
      <c r="L154" s="33" t="s">
        <v>92</v>
      </c>
      <c r="M154" s="37" t="s">
        <v>40</v>
      </c>
      <c r="N154" s="33" t="s">
        <v>93</v>
      </c>
      <c r="O154" s="37"/>
    </row>
    <row r="155" s="18" customFormat="true" ht="317" hidden="false" customHeight="true" outlineLevel="0" collapsed="false">
      <c r="A155" s="22" t="n">
        <v>153</v>
      </c>
      <c r="B155" s="33" t="s">
        <v>523</v>
      </c>
      <c r="C155" s="34"/>
      <c r="D155" s="33" t="s">
        <v>87</v>
      </c>
      <c r="E155" s="33" t="s">
        <v>524</v>
      </c>
      <c r="F155" s="36" t="s">
        <v>34</v>
      </c>
      <c r="G155" s="36" t="s">
        <v>9</v>
      </c>
      <c r="H155" s="36" t="s">
        <v>35</v>
      </c>
      <c r="I155" s="36" t="s">
        <v>525</v>
      </c>
      <c r="J155" s="36" t="s">
        <v>90</v>
      </c>
      <c r="K155" s="36" t="s">
        <v>91</v>
      </c>
      <c r="L155" s="33" t="s">
        <v>92</v>
      </c>
      <c r="M155" s="37" t="s">
        <v>40</v>
      </c>
      <c r="N155" s="33" t="s">
        <v>93</v>
      </c>
      <c r="O155" s="37"/>
    </row>
    <row r="156" s="18" customFormat="true" ht="277" hidden="false" customHeight="true" outlineLevel="0" collapsed="false">
      <c r="A156" s="22" t="n">
        <v>154</v>
      </c>
      <c r="B156" s="33" t="s">
        <v>526</v>
      </c>
      <c r="C156" s="34"/>
      <c r="D156" s="33" t="s">
        <v>87</v>
      </c>
      <c r="E156" s="33" t="s">
        <v>527</v>
      </c>
      <c r="F156" s="36" t="s">
        <v>34</v>
      </c>
      <c r="G156" s="36" t="s">
        <v>9</v>
      </c>
      <c r="H156" s="36" t="s">
        <v>35</v>
      </c>
      <c r="I156" s="36" t="s">
        <v>528</v>
      </c>
      <c r="J156" s="36" t="s">
        <v>90</v>
      </c>
      <c r="K156" s="36" t="s">
        <v>91</v>
      </c>
      <c r="L156" s="33" t="s">
        <v>92</v>
      </c>
      <c r="M156" s="37" t="s">
        <v>40</v>
      </c>
      <c r="N156" s="33" t="s">
        <v>93</v>
      </c>
      <c r="O156" s="37"/>
    </row>
    <row r="157" s="18" customFormat="true" ht="280" hidden="false" customHeight="true" outlineLevel="0" collapsed="false">
      <c r="A157" s="22" t="n">
        <v>155</v>
      </c>
      <c r="B157" s="33" t="s">
        <v>529</v>
      </c>
      <c r="C157" s="34"/>
      <c r="D157" s="33" t="s">
        <v>87</v>
      </c>
      <c r="E157" s="33" t="s">
        <v>530</v>
      </c>
      <c r="F157" s="36" t="s">
        <v>34</v>
      </c>
      <c r="G157" s="36" t="s">
        <v>9</v>
      </c>
      <c r="H157" s="36" t="s">
        <v>35</v>
      </c>
      <c r="I157" s="36" t="s">
        <v>531</v>
      </c>
      <c r="J157" s="36" t="s">
        <v>90</v>
      </c>
      <c r="K157" s="36" t="s">
        <v>91</v>
      </c>
      <c r="L157" s="33" t="s">
        <v>92</v>
      </c>
      <c r="M157" s="37" t="s">
        <v>40</v>
      </c>
      <c r="N157" s="33" t="s">
        <v>93</v>
      </c>
      <c r="O157" s="37"/>
    </row>
    <row r="158" s="18" customFormat="true" ht="307" hidden="false" customHeight="true" outlineLevel="0" collapsed="false">
      <c r="A158" s="22" t="n">
        <v>156</v>
      </c>
      <c r="B158" s="33" t="s">
        <v>532</v>
      </c>
      <c r="C158" s="34"/>
      <c r="D158" s="33" t="s">
        <v>87</v>
      </c>
      <c r="E158" s="33" t="s">
        <v>533</v>
      </c>
      <c r="F158" s="36" t="s">
        <v>34</v>
      </c>
      <c r="G158" s="36" t="s">
        <v>9</v>
      </c>
      <c r="H158" s="36" t="s">
        <v>35</v>
      </c>
      <c r="I158" s="36" t="s">
        <v>534</v>
      </c>
      <c r="J158" s="36" t="s">
        <v>90</v>
      </c>
      <c r="K158" s="36" t="s">
        <v>91</v>
      </c>
      <c r="L158" s="33" t="s">
        <v>92</v>
      </c>
      <c r="M158" s="37" t="s">
        <v>40</v>
      </c>
      <c r="N158" s="33" t="s">
        <v>93</v>
      </c>
      <c r="O158" s="37"/>
    </row>
    <row r="159" s="18" customFormat="true" ht="325" hidden="false" customHeight="true" outlineLevel="0" collapsed="false">
      <c r="A159" s="22" t="n">
        <v>157</v>
      </c>
      <c r="B159" s="33" t="s">
        <v>535</v>
      </c>
      <c r="C159" s="34"/>
      <c r="D159" s="33" t="s">
        <v>87</v>
      </c>
      <c r="E159" s="33" t="s">
        <v>536</v>
      </c>
      <c r="F159" s="36" t="s">
        <v>34</v>
      </c>
      <c r="G159" s="36" t="s">
        <v>9</v>
      </c>
      <c r="H159" s="36" t="s">
        <v>35</v>
      </c>
      <c r="I159" s="36" t="s">
        <v>537</v>
      </c>
      <c r="J159" s="36" t="s">
        <v>90</v>
      </c>
      <c r="K159" s="36" t="s">
        <v>91</v>
      </c>
      <c r="L159" s="33" t="s">
        <v>92</v>
      </c>
      <c r="M159" s="37" t="s">
        <v>40</v>
      </c>
      <c r="N159" s="33" t="s">
        <v>93</v>
      </c>
      <c r="O159" s="37"/>
    </row>
    <row r="160" s="18" customFormat="true" ht="323" hidden="false" customHeight="true" outlineLevel="0" collapsed="false">
      <c r="A160" s="22" t="n">
        <v>158</v>
      </c>
      <c r="B160" s="33" t="s">
        <v>538</v>
      </c>
      <c r="C160" s="34"/>
      <c r="D160" s="33" t="s">
        <v>87</v>
      </c>
      <c r="E160" s="33" t="s">
        <v>539</v>
      </c>
      <c r="F160" s="36" t="s">
        <v>34</v>
      </c>
      <c r="G160" s="36" t="s">
        <v>9</v>
      </c>
      <c r="H160" s="36" t="s">
        <v>35</v>
      </c>
      <c r="I160" s="36" t="s">
        <v>540</v>
      </c>
      <c r="J160" s="36" t="s">
        <v>90</v>
      </c>
      <c r="K160" s="36" t="s">
        <v>91</v>
      </c>
      <c r="L160" s="33" t="s">
        <v>92</v>
      </c>
      <c r="M160" s="37" t="s">
        <v>40</v>
      </c>
      <c r="N160" s="33" t="s">
        <v>93</v>
      </c>
      <c r="O160" s="37"/>
    </row>
    <row r="161" s="18" customFormat="true" ht="374" hidden="false" customHeight="true" outlineLevel="0" collapsed="false">
      <c r="A161" s="22" t="n">
        <v>159</v>
      </c>
      <c r="B161" s="33" t="s">
        <v>541</v>
      </c>
      <c r="C161" s="34"/>
      <c r="D161" s="33" t="s">
        <v>87</v>
      </c>
      <c r="E161" s="38" t="s">
        <v>542</v>
      </c>
      <c r="F161" s="36" t="s">
        <v>34</v>
      </c>
      <c r="G161" s="36" t="s">
        <v>9</v>
      </c>
      <c r="H161" s="36" t="s">
        <v>35</v>
      </c>
      <c r="I161" s="36" t="s">
        <v>543</v>
      </c>
      <c r="J161" s="36" t="s">
        <v>90</v>
      </c>
      <c r="K161" s="36" t="s">
        <v>91</v>
      </c>
      <c r="L161" s="33" t="s">
        <v>92</v>
      </c>
      <c r="M161" s="37" t="s">
        <v>40</v>
      </c>
      <c r="N161" s="33" t="s">
        <v>93</v>
      </c>
      <c r="O161" s="37"/>
    </row>
    <row r="162" s="18" customFormat="true" ht="285" hidden="false" customHeight="true" outlineLevel="0" collapsed="false">
      <c r="A162" s="22" t="n">
        <v>160</v>
      </c>
      <c r="B162" s="33" t="s">
        <v>544</v>
      </c>
      <c r="C162" s="34"/>
      <c r="D162" s="33" t="s">
        <v>87</v>
      </c>
      <c r="E162" s="38" t="s">
        <v>545</v>
      </c>
      <c r="F162" s="36" t="s">
        <v>34</v>
      </c>
      <c r="G162" s="36" t="s">
        <v>9</v>
      </c>
      <c r="H162" s="36" t="s">
        <v>35</v>
      </c>
      <c r="I162" s="36" t="s">
        <v>546</v>
      </c>
      <c r="J162" s="36" t="s">
        <v>90</v>
      </c>
      <c r="K162" s="36" t="s">
        <v>91</v>
      </c>
      <c r="L162" s="33" t="s">
        <v>92</v>
      </c>
      <c r="M162" s="37" t="s">
        <v>40</v>
      </c>
      <c r="N162" s="33" t="s">
        <v>93</v>
      </c>
      <c r="O162" s="37"/>
    </row>
    <row r="163" s="18" customFormat="true" ht="329" hidden="false" customHeight="true" outlineLevel="0" collapsed="false">
      <c r="A163" s="22" t="n">
        <v>161</v>
      </c>
      <c r="B163" s="33" t="s">
        <v>547</v>
      </c>
      <c r="C163" s="34"/>
      <c r="D163" s="33" t="s">
        <v>87</v>
      </c>
      <c r="E163" s="33" t="s">
        <v>548</v>
      </c>
      <c r="F163" s="36" t="s">
        <v>34</v>
      </c>
      <c r="G163" s="36" t="s">
        <v>9</v>
      </c>
      <c r="H163" s="36" t="s">
        <v>35</v>
      </c>
      <c r="I163" s="36" t="s">
        <v>549</v>
      </c>
      <c r="J163" s="36" t="s">
        <v>90</v>
      </c>
      <c r="K163" s="36" t="s">
        <v>91</v>
      </c>
      <c r="L163" s="33" t="s">
        <v>92</v>
      </c>
      <c r="M163" s="37" t="s">
        <v>40</v>
      </c>
      <c r="N163" s="33" t="s">
        <v>93</v>
      </c>
      <c r="O163" s="37"/>
    </row>
    <row r="164" s="18" customFormat="true" ht="340" hidden="false" customHeight="true" outlineLevel="0" collapsed="false">
      <c r="A164" s="22" t="n">
        <v>162</v>
      </c>
      <c r="B164" s="33" t="s">
        <v>550</v>
      </c>
      <c r="C164" s="34"/>
      <c r="D164" s="33" t="s">
        <v>87</v>
      </c>
      <c r="E164" s="33" t="s">
        <v>551</v>
      </c>
      <c r="F164" s="36" t="s">
        <v>34</v>
      </c>
      <c r="G164" s="36" t="s">
        <v>9</v>
      </c>
      <c r="H164" s="36" t="s">
        <v>35</v>
      </c>
      <c r="I164" s="36" t="s">
        <v>552</v>
      </c>
      <c r="J164" s="36" t="s">
        <v>90</v>
      </c>
      <c r="K164" s="36" t="s">
        <v>91</v>
      </c>
      <c r="L164" s="33" t="s">
        <v>92</v>
      </c>
      <c r="M164" s="37" t="s">
        <v>40</v>
      </c>
      <c r="N164" s="33" t="s">
        <v>93</v>
      </c>
      <c r="O164" s="37"/>
    </row>
    <row r="165" s="18" customFormat="true" ht="316" hidden="false" customHeight="true" outlineLevel="0" collapsed="false">
      <c r="A165" s="22" t="n">
        <v>163</v>
      </c>
      <c r="B165" s="33" t="s">
        <v>553</v>
      </c>
      <c r="C165" s="34"/>
      <c r="D165" s="33" t="s">
        <v>87</v>
      </c>
      <c r="E165" s="33" t="s">
        <v>554</v>
      </c>
      <c r="F165" s="36" t="s">
        <v>34</v>
      </c>
      <c r="G165" s="36" t="s">
        <v>9</v>
      </c>
      <c r="H165" s="36" t="s">
        <v>35</v>
      </c>
      <c r="I165" s="36" t="s">
        <v>555</v>
      </c>
      <c r="J165" s="36" t="s">
        <v>90</v>
      </c>
      <c r="K165" s="36" t="s">
        <v>91</v>
      </c>
      <c r="L165" s="33" t="s">
        <v>92</v>
      </c>
      <c r="M165" s="37" t="s">
        <v>40</v>
      </c>
      <c r="N165" s="33" t="s">
        <v>93</v>
      </c>
      <c r="O165" s="37"/>
    </row>
    <row r="166" s="18" customFormat="true" ht="331" hidden="false" customHeight="true" outlineLevel="0" collapsed="false">
      <c r="A166" s="22" t="n">
        <v>164</v>
      </c>
      <c r="B166" s="33" t="s">
        <v>556</v>
      </c>
      <c r="C166" s="34"/>
      <c r="D166" s="33" t="s">
        <v>87</v>
      </c>
      <c r="E166" s="33" t="s">
        <v>557</v>
      </c>
      <c r="F166" s="36" t="s">
        <v>34</v>
      </c>
      <c r="G166" s="36" t="s">
        <v>9</v>
      </c>
      <c r="H166" s="36" t="s">
        <v>35</v>
      </c>
      <c r="I166" s="36" t="s">
        <v>558</v>
      </c>
      <c r="J166" s="36" t="s">
        <v>90</v>
      </c>
      <c r="K166" s="36" t="s">
        <v>91</v>
      </c>
      <c r="L166" s="33" t="s">
        <v>92</v>
      </c>
      <c r="M166" s="37" t="s">
        <v>40</v>
      </c>
      <c r="N166" s="33" t="s">
        <v>93</v>
      </c>
      <c r="O166" s="37"/>
    </row>
    <row r="167" s="18" customFormat="true" ht="321" hidden="false" customHeight="true" outlineLevel="0" collapsed="false">
      <c r="A167" s="22" t="n">
        <v>165</v>
      </c>
      <c r="B167" s="33" t="s">
        <v>559</v>
      </c>
      <c r="C167" s="34"/>
      <c r="D167" s="33" t="s">
        <v>87</v>
      </c>
      <c r="E167" s="33" t="s">
        <v>560</v>
      </c>
      <c r="F167" s="36" t="s">
        <v>34</v>
      </c>
      <c r="G167" s="36" t="s">
        <v>9</v>
      </c>
      <c r="H167" s="36" t="s">
        <v>35</v>
      </c>
      <c r="I167" s="36" t="s">
        <v>561</v>
      </c>
      <c r="J167" s="36" t="s">
        <v>90</v>
      </c>
      <c r="K167" s="36" t="s">
        <v>91</v>
      </c>
      <c r="L167" s="33" t="s">
        <v>92</v>
      </c>
      <c r="M167" s="37" t="s">
        <v>40</v>
      </c>
      <c r="N167" s="33" t="s">
        <v>93</v>
      </c>
      <c r="O167" s="37"/>
    </row>
    <row r="168" s="18" customFormat="true" ht="331" hidden="false" customHeight="true" outlineLevel="0" collapsed="false">
      <c r="A168" s="22" t="n">
        <v>166</v>
      </c>
      <c r="B168" s="33" t="s">
        <v>562</v>
      </c>
      <c r="C168" s="34"/>
      <c r="D168" s="33" t="s">
        <v>87</v>
      </c>
      <c r="E168" s="33" t="s">
        <v>563</v>
      </c>
      <c r="F168" s="36" t="s">
        <v>34</v>
      </c>
      <c r="G168" s="36" t="s">
        <v>9</v>
      </c>
      <c r="H168" s="36" t="s">
        <v>35</v>
      </c>
      <c r="I168" s="36" t="s">
        <v>564</v>
      </c>
      <c r="J168" s="36" t="s">
        <v>90</v>
      </c>
      <c r="K168" s="36" t="s">
        <v>91</v>
      </c>
      <c r="L168" s="33" t="s">
        <v>92</v>
      </c>
      <c r="M168" s="37" t="s">
        <v>40</v>
      </c>
      <c r="N168" s="33" t="s">
        <v>93</v>
      </c>
      <c r="O168" s="37"/>
    </row>
    <row r="169" s="18" customFormat="true" ht="275" hidden="false" customHeight="true" outlineLevel="0" collapsed="false">
      <c r="A169" s="22" t="n">
        <v>167</v>
      </c>
      <c r="B169" s="33" t="s">
        <v>565</v>
      </c>
      <c r="C169" s="34"/>
      <c r="D169" s="33" t="s">
        <v>87</v>
      </c>
      <c r="E169" s="33" t="s">
        <v>566</v>
      </c>
      <c r="F169" s="36" t="s">
        <v>34</v>
      </c>
      <c r="G169" s="36" t="s">
        <v>9</v>
      </c>
      <c r="H169" s="36" t="s">
        <v>35</v>
      </c>
      <c r="I169" s="36" t="s">
        <v>567</v>
      </c>
      <c r="J169" s="36" t="s">
        <v>90</v>
      </c>
      <c r="K169" s="36" t="s">
        <v>91</v>
      </c>
      <c r="L169" s="33" t="s">
        <v>92</v>
      </c>
      <c r="M169" s="37" t="s">
        <v>40</v>
      </c>
      <c r="N169" s="33" t="s">
        <v>93</v>
      </c>
      <c r="O169" s="37"/>
    </row>
    <row r="170" s="18" customFormat="true" ht="295" hidden="false" customHeight="true" outlineLevel="0" collapsed="false">
      <c r="A170" s="22" t="n">
        <v>168</v>
      </c>
      <c r="B170" s="33" t="s">
        <v>568</v>
      </c>
      <c r="C170" s="34"/>
      <c r="D170" s="33" t="s">
        <v>87</v>
      </c>
      <c r="E170" s="33" t="s">
        <v>569</v>
      </c>
      <c r="F170" s="36" t="s">
        <v>34</v>
      </c>
      <c r="G170" s="36" t="s">
        <v>9</v>
      </c>
      <c r="H170" s="36" t="s">
        <v>35</v>
      </c>
      <c r="I170" s="36" t="s">
        <v>570</v>
      </c>
      <c r="J170" s="36" t="s">
        <v>90</v>
      </c>
      <c r="K170" s="36" t="s">
        <v>91</v>
      </c>
      <c r="L170" s="33" t="s">
        <v>92</v>
      </c>
      <c r="M170" s="37" t="s">
        <v>40</v>
      </c>
      <c r="N170" s="33" t="s">
        <v>93</v>
      </c>
      <c r="O170" s="37"/>
    </row>
    <row r="171" s="18" customFormat="true" ht="332" hidden="false" customHeight="true" outlineLevel="0" collapsed="false">
      <c r="A171" s="22" t="n">
        <v>169</v>
      </c>
      <c r="B171" s="33" t="s">
        <v>571</v>
      </c>
      <c r="C171" s="34"/>
      <c r="D171" s="33" t="s">
        <v>87</v>
      </c>
      <c r="E171" s="33" t="s">
        <v>572</v>
      </c>
      <c r="F171" s="36" t="s">
        <v>34</v>
      </c>
      <c r="G171" s="36" t="s">
        <v>9</v>
      </c>
      <c r="H171" s="36" t="s">
        <v>35</v>
      </c>
      <c r="I171" s="36" t="s">
        <v>573</v>
      </c>
      <c r="J171" s="36" t="s">
        <v>90</v>
      </c>
      <c r="K171" s="36" t="s">
        <v>91</v>
      </c>
      <c r="L171" s="33" t="s">
        <v>92</v>
      </c>
      <c r="M171" s="37" t="s">
        <v>40</v>
      </c>
      <c r="N171" s="33" t="s">
        <v>93</v>
      </c>
      <c r="O171" s="37"/>
    </row>
    <row r="172" s="18" customFormat="true" ht="216.75" hidden="true" customHeight="true" outlineLevel="0" collapsed="false">
      <c r="A172" s="22" t="n">
        <v>170</v>
      </c>
      <c r="B172" s="33" t="s">
        <v>574</v>
      </c>
      <c r="C172" s="34"/>
      <c r="D172" s="33" t="s">
        <v>87</v>
      </c>
      <c r="E172" s="33" t="s">
        <v>575</v>
      </c>
      <c r="F172" s="36" t="s">
        <v>34</v>
      </c>
      <c r="G172" s="36" t="s">
        <v>10</v>
      </c>
      <c r="H172" s="36" t="s">
        <v>35</v>
      </c>
      <c r="I172" s="36" t="s">
        <v>576</v>
      </c>
      <c r="J172" s="36" t="s">
        <v>90</v>
      </c>
      <c r="K172" s="36" t="s">
        <v>91</v>
      </c>
      <c r="L172" s="33" t="s">
        <v>92</v>
      </c>
      <c r="M172" s="37" t="s">
        <v>40</v>
      </c>
      <c r="N172" s="33" t="s">
        <v>93</v>
      </c>
      <c r="O172" s="37"/>
    </row>
    <row r="173" s="18" customFormat="true" ht="216.75" hidden="true" customHeight="true" outlineLevel="0" collapsed="false">
      <c r="A173" s="22" t="n">
        <v>171</v>
      </c>
      <c r="B173" s="33" t="s">
        <v>577</v>
      </c>
      <c r="C173" s="34"/>
      <c r="D173" s="33" t="s">
        <v>87</v>
      </c>
      <c r="E173" s="33" t="s">
        <v>578</v>
      </c>
      <c r="F173" s="36" t="s">
        <v>34</v>
      </c>
      <c r="G173" s="36" t="s">
        <v>10</v>
      </c>
      <c r="H173" s="36" t="s">
        <v>35</v>
      </c>
      <c r="I173" s="36" t="s">
        <v>579</v>
      </c>
      <c r="J173" s="36" t="s">
        <v>90</v>
      </c>
      <c r="K173" s="36" t="s">
        <v>91</v>
      </c>
      <c r="L173" s="33" t="s">
        <v>92</v>
      </c>
      <c r="M173" s="37" t="s">
        <v>40</v>
      </c>
      <c r="N173" s="33" t="s">
        <v>93</v>
      </c>
      <c r="O173" s="37"/>
    </row>
    <row r="174" s="18" customFormat="true" ht="216.75" hidden="true" customHeight="true" outlineLevel="0" collapsed="false">
      <c r="A174" s="22" t="n">
        <v>172</v>
      </c>
      <c r="B174" s="33" t="s">
        <v>580</v>
      </c>
      <c r="C174" s="34"/>
      <c r="D174" s="33" t="s">
        <v>87</v>
      </c>
      <c r="E174" s="33" t="s">
        <v>581</v>
      </c>
      <c r="F174" s="36" t="s">
        <v>34</v>
      </c>
      <c r="G174" s="36" t="s">
        <v>10</v>
      </c>
      <c r="H174" s="36" t="s">
        <v>35</v>
      </c>
      <c r="I174" s="36" t="s">
        <v>582</v>
      </c>
      <c r="J174" s="36" t="s">
        <v>90</v>
      </c>
      <c r="K174" s="36" t="s">
        <v>91</v>
      </c>
      <c r="L174" s="33" t="s">
        <v>92</v>
      </c>
      <c r="M174" s="37" t="s">
        <v>40</v>
      </c>
      <c r="N174" s="33" t="s">
        <v>93</v>
      </c>
      <c r="O174" s="37"/>
    </row>
    <row r="175" s="18" customFormat="true" ht="216.75" hidden="true" customHeight="true" outlineLevel="0" collapsed="false">
      <c r="A175" s="22" t="n">
        <v>173</v>
      </c>
      <c r="B175" s="33" t="s">
        <v>583</v>
      </c>
      <c r="C175" s="34"/>
      <c r="D175" s="33" t="s">
        <v>87</v>
      </c>
      <c r="E175" s="33" t="s">
        <v>584</v>
      </c>
      <c r="F175" s="36" t="s">
        <v>34</v>
      </c>
      <c r="G175" s="36" t="s">
        <v>10</v>
      </c>
      <c r="H175" s="36" t="s">
        <v>35</v>
      </c>
      <c r="I175" s="36" t="s">
        <v>585</v>
      </c>
      <c r="J175" s="36" t="s">
        <v>90</v>
      </c>
      <c r="K175" s="36" t="s">
        <v>91</v>
      </c>
      <c r="L175" s="33" t="s">
        <v>92</v>
      </c>
      <c r="M175" s="37" t="s">
        <v>40</v>
      </c>
      <c r="N175" s="33" t="s">
        <v>93</v>
      </c>
      <c r="O175" s="37"/>
    </row>
    <row r="176" s="18" customFormat="true" ht="242.25" hidden="true" customHeight="true" outlineLevel="0" collapsed="false">
      <c r="A176" s="22" t="n">
        <v>174</v>
      </c>
      <c r="B176" s="33" t="s">
        <v>586</v>
      </c>
      <c r="C176" s="34"/>
      <c r="D176" s="33" t="s">
        <v>87</v>
      </c>
      <c r="E176" s="33" t="s">
        <v>587</v>
      </c>
      <c r="F176" s="36" t="s">
        <v>34</v>
      </c>
      <c r="G176" s="36" t="s">
        <v>10</v>
      </c>
      <c r="H176" s="36" t="s">
        <v>35</v>
      </c>
      <c r="I176" s="36" t="s">
        <v>588</v>
      </c>
      <c r="J176" s="36" t="s">
        <v>90</v>
      </c>
      <c r="K176" s="36" t="s">
        <v>91</v>
      </c>
      <c r="L176" s="33" t="s">
        <v>92</v>
      </c>
      <c r="M176" s="37" t="s">
        <v>40</v>
      </c>
      <c r="N176" s="33" t="s">
        <v>93</v>
      </c>
      <c r="O176" s="37"/>
    </row>
    <row r="177" s="18" customFormat="true" ht="216.75" hidden="true" customHeight="true" outlineLevel="0" collapsed="false">
      <c r="A177" s="22" t="n">
        <v>175</v>
      </c>
      <c r="B177" s="33" t="s">
        <v>589</v>
      </c>
      <c r="C177" s="34"/>
      <c r="D177" s="33" t="s">
        <v>87</v>
      </c>
      <c r="E177" s="33" t="s">
        <v>590</v>
      </c>
      <c r="F177" s="33" t="s">
        <v>34</v>
      </c>
      <c r="G177" s="36" t="s">
        <v>10</v>
      </c>
      <c r="H177" s="36" t="s">
        <v>35</v>
      </c>
      <c r="I177" s="36" t="s">
        <v>591</v>
      </c>
      <c r="J177" s="36" t="s">
        <v>90</v>
      </c>
      <c r="K177" s="36" t="s">
        <v>91</v>
      </c>
      <c r="L177" s="33" t="s">
        <v>92</v>
      </c>
      <c r="M177" s="37" t="s">
        <v>40</v>
      </c>
      <c r="N177" s="33" t="s">
        <v>93</v>
      </c>
      <c r="O177" s="37"/>
    </row>
    <row r="178" s="18" customFormat="true" ht="216.75" hidden="true" customHeight="true" outlineLevel="0" collapsed="false">
      <c r="A178" s="22" t="n">
        <v>176</v>
      </c>
      <c r="B178" s="33" t="s">
        <v>592</v>
      </c>
      <c r="C178" s="34"/>
      <c r="D178" s="33" t="s">
        <v>87</v>
      </c>
      <c r="E178" s="33" t="s">
        <v>593</v>
      </c>
      <c r="F178" s="33" t="s">
        <v>34</v>
      </c>
      <c r="G178" s="36" t="s">
        <v>10</v>
      </c>
      <c r="H178" s="36" t="s">
        <v>35</v>
      </c>
      <c r="I178" s="36" t="s">
        <v>594</v>
      </c>
      <c r="J178" s="36" t="s">
        <v>90</v>
      </c>
      <c r="K178" s="36" t="s">
        <v>91</v>
      </c>
      <c r="L178" s="33" t="s">
        <v>92</v>
      </c>
      <c r="M178" s="37" t="s">
        <v>40</v>
      </c>
      <c r="N178" s="33" t="s">
        <v>93</v>
      </c>
      <c r="O178" s="37"/>
    </row>
    <row r="179" s="18" customFormat="true" ht="216.75" hidden="true" customHeight="true" outlineLevel="0" collapsed="false">
      <c r="A179" s="22" t="n">
        <v>177</v>
      </c>
      <c r="B179" s="33" t="s">
        <v>595</v>
      </c>
      <c r="C179" s="34"/>
      <c r="D179" s="33" t="s">
        <v>87</v>
      </c>
      <c r="E179" s="33" t="s">
        <v>596</v>
      </c>
      <c r="F179" s="33" t="s">
        <v>34</v>
      </c>
      <c r="G179" s="36" t="s">
        <v>10</v>
      </c>
      <c r="H179" s="33" t="s">
        <v>35</v>
      </c>
      <c r="I179" s="33" t="s">
        <v>597</v>
      </c>
      <c r="J179" s="33" t="s">
        <v>90</v>
      </c>
      <c r="K179" s="33" t="s">
        <v>91</v>
      </c>
      <c r="L179" s="33" t="s">
        <v>92</v>
      </c>
      <c r="M179" s="37" t="s">
        <v>40</v>
      </c>
      <c r="N179" s="33" t="s">
        <v>93</v>
      </c>
      <c r="O179" s="37"/>
    </row>
    <row r="180" s="18" customFormat="true" ht="216.75" hidden="true" customHeight="true" outlineLevel="0" collapsed="false">
      <c r="A180" s="22" t="n">
        <v>178</v>
      </c>
      <c r="B180" s="33" t="s">
        <v>598</v>
      </c>
      <c r="C180" s="37"/>
      <c r="D180" s="33" t="s">
        <v>87</v>
      </c>
      <c r="E180" s="33" t="s">
        <v>599</v>
      </c>
      <c r="F180" s="33" t="s">
        <v>34</v>
      </c>
      <c r="G180" s="36" t="s">
        <v>10</v>
      </c>
      <c r="H180" s="33" t="s">
        <v>35</v>
      </c>
      <c r="I180" s="33" t="s">
        <v>600</v>
      </c>
      <c r="J180" s="33" t="s">
        <v>90</v>
      </c>
      <c r="K180" s="33" t="s">
        <v>91</v>
      </c>
      <c r="L180" s="33" t="s">
        <v>92</v>
      </c>
      <c r="M180" s="37" t="s">
        <v>40</v>
      </c>
      <c r="N180" s="33" t="s">
        <v>93</v>
      </c>
      <c r="O180" s="37"/>
    </row>
    <row r="181" s="18" customFormat="true" ht="255" hidden="true" customHeight="true" outlineLevel="0" collapsed="false">
      <c r="A181" s="22" t="n">
        <v>179</v>
      </c>
      <c r="B181" s="33" t="s">
        <v>601</v>
      </c>
      <c r="C181" s="34"/>
      <c r="D181" s="33" t="s">
        <v>87</v>
      </c>
      <c r="E181" s="33" t="s">
        <v>602</v>
      </c>
      <c r="F181" s="33" t="s">
        <v>34</v>
      </c>
      <c r="G181" s="36" t="s">
        <v>10</v>
      </c>
      <c r="H181" s="36" t="s">
        <v>35</v>
      </c>
      <c r="I181" s="36" t="s">
        <v>603</v>
      </c>
      <c r="J181" s="36" t="s">
        <v>90</v>
      </c>
      <c r="K181" s="36" t="s">
        <v>91</v>
      </c>
      <c r="L181" s="33" t="s">
        <v>92</v>
      </c>
      <c r="M181" s="37" t="s">
        <v>40</v>
      </c>
      <c r="N181" s="33" t="s">
        <v>93</v>
      </c>
      <c r="O181" s="37"/>
    </row>
    <row r="182" s="18" customFormat="true" ht="216.75" hidden="true" customHeight="true" outlineLevel="0" collapsed="false">
      <c r="A182" s="22" t="n">
        <v>180</v>
      </c>
      <c r="B182" s="33" t="s">
        <v>604</v>
      </c>
      <c r="C182" s="34"/>
      <c r="D182" s="33" t="s">
        <v>87</v>
      </c>
      <c r="E182" s="33" t="s">
        <v>605</v>
      </c>
      <c r="F182" s="33" t="s">
        <v>34</v>
      </c>
      <c r="G182" s="36" t="s">
        <v>10</v>
      </c>
      <c r="H182" s="36" t="s">
        <v>35</v>
      </c>
      <c r="I182" s="36" t="s">
        <v>606</v>
      </c>
      <c r="J182" s="36" t="s">
        <v>90</v>
      </c>
      <c r="K182" s="36" t="s">
        <v>91</v>
      </c>
      <c r="L182" s="33" t="s">
        <v>92</v>
      </c>
      <c r="M182" s="37" t="s">
        <v>40</v>
      </c>
      <c r="N182" s="33" t="s">
        <v>93</v>
      </c>
      <c r="O182" s="37"/>
    </row>
    <row r="183" s="18" customFormat="true" ht="216.75" hidden="true" customHeight="true" outlineLevel="0" collapsed="false">
      <c r="A183" s="22" t="n">
        <v>181</v>
      </c>
      <c r="B183" s="33" t="s">
        <v>607</v>
      </c>
      <c r="C183" s="34"/>
      <c r="D183" s="33" t="s">
        <v>87</v>
      </c>
      <c r="E183" s="33" t="s">
        <v>608</v>
      </c>
      <c r="F183" s="33" t="s">
        <v>34</v>
      </c>
      <c r="G183" s="36" t="s">
        <v>10</v>
      </c>
      <c r="H183" s="36" t="s">
        <v>35</v>
      </c>
      <c r="I183" s="36" t="s">
        <v>609</v>
      </c>
      <c r="J183" s="36" t="s">
        <v>90</v>
      </c>
      <c r="K183" s="36" t="s">
        <v>91</v>
      </c>
      <c r="L183" s="33" t="s">
        <v>92</v>
      </c>
      <c r="M183" s="37" t="s">
        <v>40</v>
      </c>
      <c r="N183" s="33" t="s">
        <v>93</v>
      </c>
      <c r="O183" s="37"/>
    </row>
    <row r="184" s="18" customFormat="true" ht="273" hidden="true" customHeight="true" outlineLevel="0" collapsed="false">
      <c r="A184" s="22" t="n">
        <v>182</v>
      </c>
      <c r="B184" s="33" t="s">
        <v>610</v>
      </c>
      <c r="C184" s="34"/>
      <c r="D184" s="33" t="s">
        <v>87</v>
      </c>
      <c r="E184" s="35" t="s">
        <v>611</v>
      </c>
      <c r="F184" s="36" t="s">
        <v>34</v>
      </c>
      <c r="G184" s="36" t="s">
        <v>10</v>
      </c>
      <c r="H184" s="36" t="s">
        <v>35</v>
      </c>
      <c r="I184" s="36" t="s">
        <v>612</v>
      </c>
      <c r="J184" s="36" t="s">
        <v>90</v>
      </c>
      <c r="K184" s="36" t="s">
        <v>91</v>
      </c>
      <c r="L184" s="33" t="s">
        <v>92</v>
      </c>
      <c r="M184" s="37" t="s">
        <v>40</v>
      </c>
      <c r="N184" s="33" t="s">
        <v>93</v>
      </c>
      <c r="O184" s="37"/>
    </row>
    <row r="185" s="18" customFormat="true" ht="408" hidden="true" customHeight="true" outlineLevel="0" collapsed="false">
      <c r="A185" s="22" t="n">
        <v>183</v>
      </c>
      <c r="B185" s="33" t="s">
        <v>613</v>
      </c>
      <c r="C185" s="37"/>
      <c r="D185" s="33" t="s">
        <v>87</v>
      </c>
      <c r="E185" s="38" t="s">
        <v>614</v>
      </c>
      <c r="F185" s="36" t="s">
        <v>34</v>
      </c>
      <c r="G185" s="33" t="s">
        <v>12</v>
      </c>
      <c r="H185" s="33" t="s">
        <v>35</v>
      </c>
      <c r="I185" s="33" t="s">
        <v>615</v>
      </c>
      <c r="J185" s="33" t="s">
        <v>90</v>
      </c>
      <c r="K185" s="33" t="s">
        <v>91</v>
      </c>
      <c r="L185" s="33" t="s">
        <v>92</v>
      </c>
      <c r="M185" s="37" t="s">
        <v>40</v>
      </c>
      <c r="N185" s="33" t="s">
        <v>93</v>
      </c>
      <c r="O185" s="37"/>
    </row>
    <row r="186" s="18" customFormat="true" ht="240" hidden="true" customHeight="true" outlineLevel="0" collapsed="false">
      <c r="A186" s="22" t="n">
        <v>184</v>
      </c>
      <c r="B186" s="33" t="s">
        <v>616</v>
      </c>
      <c r="C186" s="37"/>
      <c r="D186" s="33" t="s">
        <v>87</v>
      </c>
      <c r="E186" s="33" t="s">
        <v>617</v>
      </c>
      <c r="F186" s="36" t="s">
        <v>34</v>
      </c>
      <c r="G186" s="33" t="s">
        <v>12</v>
      </c>
      <c r="H186" s="33" t="s">
        <v>35</v>
      </c>
      <c r="I186" s="33" t="s">
        <v>618</v>
      </c>
      <c r="J186" s="33" t="s">
        <v>90</v>
      </c>
      <c r="K186" s="33" t="s">
        <v>91</v>
      </c>
      <c r="L186" s="33" t="s">
        <v>92</v>
      </c>
      <c r="M186" s="37" t="s">
        <v>40</v>
      </c>
      <c r="N186" s="33" t="s">
        <v>93</v>
      </c>
      <c r="O186" s="22"/>
    </row>
    <row r="187" s="18" customFormat="true" ht="309" hidden="true" customHeight="true" outlineLevel="0" collapsed="false">
      <c r="A187" s="22" t="n">
        <v>185</v>
      </c>
      <c r="B187" s="33" t="s">
        <v>619</v>
      </c>
      <c r="C187" s="37"/>
      <c r="D187" s="33" t="s">
        <v>87</v>
      </c>
      <c r="E187" s="33" t="s">
        <v>620</v>
      </c>
      <c r="F187" s="36" t="s">
        <v>34</v>
      </c>
      <c r="G187" s="33" t="s">
        <v>12</v>
      </c>
      <c r="H187" s="33" t="s">
        <v>35</v>
      </c>
      <c r="I187" s="33" t="s">
        <v>621</v>
      </c>
      <c r="J187" s="33" t="s">
        <v>90</v>
      </c>
      <c r="K187" s="33" t="s">
        <v>91</v>
      </c>
      <c r="L187" s="33" t="s">
        <v>92</v>
      </c>
      <c r="M187" s="37" t="s">
        <v>40</v>
      </c>
      <c r="N187" s="33" t="s">
        <v>93</v>
      </c>
      <c r="O187" s="22"/>
    </row>
    <row r="188" s="18" customFormat="true" ht="317" hidden="true" customHeight="true" outlineLevel="0" collapsed="false">
      <c r="A188" s="22" t="n">
        <v>186</v>
      </c>
      <c r="B188" s="33" t="s">
        <v>622</v>
      </c>
      <c r="C188" s="37"/>
      <c r="D188" s="33" t="s">
        <v>87</v>
      </c>
      <c r="E188" s="33" t="s">
        <v>623</v>
      </c>
      <c r="F188" s="36" t="s">
        <v>624</v>
      </c>
      <c r="G188" s="33" t="s">
        <v>12</v>
      </c>
      <c r="H188" s="33" t="s">
        <v>35</v>
      </c>
      <c r="I188" s="33" t="s">
        <v>625</v>
      </c>
      <c r="J188" s="33" t="s">
        <v>90</v>
      </c>
      <c r="K188" s="33" t="s">
        <v>91</v>
      </c>
      <c r="L188" s="33" t="s">
        <v>92</v>
      </c>
      <c r="M188" s="37" t="s">
        <v>40</v>
      </c>
      <c r="N188" s="33" t="s">
        <v>93</v>
      </c>
      <c r="O188" s="37"/>
    </row>
    <row r="189" s="18" customFormat="true" ht="263" hidden="true" customHeight="true" outlineLevel="0" collapsed="false">
      <c r="A189" s="22" t="n">
        <v>187</v>
      </c>
      <c r="B189" s="33" t="s">
        <v>626</v>
      </c>
      <c r="C189" s="37"/>
      <c r="D189" s="33" t="s">
        <v>87</v>
      </c>
      <c r="E189" s="33" t="s">
        <v>627</v>
      </c>
      <c r="F189" s="36" t="s">
        <v>34</v>
      </c>
      <c r="G189" s="33" t="s">
        <v>12</v>
      </c>
      <c r="H189" s="33" t="s">
        <v>35</v>
      </c>
      <c r="I189" s="33" t="s">
        <v>628</v>
      </c>
      <c r="J189" s="33" t="s">
        <v>90</v>
      </c>
      <c r="K189" s="33" t="s">
        <v>91</v>
      </c>
      <c r="L189" s="33" t="s">
        <v>92</v>
      </c>
      <c r="M189" s="37" t="s">
        <v>40</v>
      </c>
      <c r="N189" s="33" t="s">
        <v>93</v>
      </c>
      <c r="O189" s="37"/>
    </row>
    <row r="190" s="18" customFormat="true" ht="359" hidden="true" customHeight="true" outlineLevel="0" collapsed="false">
      <c r="A190" s="22" t="n">
        <v>188</v>
      </c>
      <c r="B190" s="33" t="s">
        <v>629</v>
      </c>
      <c r="C190" s="37"/>
      <c r="D190" s="33" t="s">
        <v>87</v>
      </c>
      <c r="E190" s="33" t="s">
        <v>630</v>
      </c>
      <c r="F190" s="36" t="s">
        <v>34</v>
      </c>
      <c r="G190" s="33" t="s">
        <v>12</v>
      </c>
      <c r="H190" s="33" t="s">
        <v>35</v>
      </c>
      <c r="I190" s="33" t="s">
        <v>631</v>
      </c>
      <c r="J190" s="33" t="s">
        <v>90</v>
      </c>
      <c r="K190" s="33" t="s">
        <v>91</v>
      </c>
      <c r="L190" s="33" t="s">
        <v>92</v>
      </c>
      <c r="M190" s="37" t="s">
        <v>40</v>
      </c>
      <c r="N190" s="33" t="s">
        <v>93</v>
      </c>
      <c r="O190" s="37"/>
    </row>
    <row r="191" s="18" customFormat="true" ht="388" hidden="true" customHeight="true" outlineLevel="0" collapsed="false">
      <c r="A191" s="22" t="n">
        <v>189</v>
      </c>
      <c r="B191" s="38" t="s">
        <v>632</v>
      </c>
      <c r="C191" s="37"/>
      <c r="D191" s="33" t="s">
        <v>87</v>
      </c>
      <c r="E191" s="36" t="s">
        <v>633</v>
      </c>
      <c r="F191" s="36" t="s">
        <v>34</v>
      </c>
      <c r="G191" s="33" t="s">
        <v>12</v>
      </c>
      <c r="H191" s="33" t="s">
        <v>35</v>
      </c>
      <c r="I191" s="33" t="s">
        <v>634</v>
      </c>
      <c r="J191" s="33" t="s">
        <v>90</v>
      </c>
      <c r="K191" s="33" t="s">
        <v>91</v>
      </c>
      <c r="L191" s="33" t="s">
        <v>92</v>
      </c>
      <c r="M191" s="37" t="s">
        <v>40</v>
      </c>
      <c r="N191" s="33" t="s">
        <v>93</v>
      </c>
      <c r="O191" s="37"/>
    </row>
    <row r="192" s="18" customFormat="true" ht="278" hidden="true" customHeight="true" outlineLevel="0" collapsed="false">
      <c r="A192" s="22" t="n">
        <v>190</v>
      </c>
      <c r="B192" s="33" t="s">
        <v>635</v>
      </c>
      <c r="C192" s="37"/>
      <c r="D192" s="33" t="s">
        <v>87</v>
      </c>
      <c r="E192" s="33" t="s">
        <v>636</v>
      </c>
      <c r="F192" s="36" t="s">
        <v>34</v>
      </c>
      <c r="G192" s="33" t="s">
        <v>12</v>
      </c>
      <c r="H192" s="33" t="s">
        <v>35</v>
      </c>
      <c r="I192" s="33" t="s">
        <v>637</v>
      </c>
      <c r="J192" s="33" t="s">
        <v>90</v>
      </c>
      <c r="K192" s="33" t="s">
        <v>91</v>
      </c>
      <c r="L192" s="33" t="s">
        <v>92</v>
      </c>
      <c r="M192" s="37" t="s">
        <v>40</v>
      </c>
      <c r="N192" s="33" t="s">
        <v>93</v>
      </c>
      <c r="O192" s="37"/>
    </row>
    <row r="193" s="18" customFormat="true" ht="354" hidden="true" customHeight="true" outlineLevel="0" collapsed="false">
      <c r="A193" s="22" t="n">
        <v>191</v>
      </c>
      <c r="B193" s="33" t="s">
        <v>638</v>
      </c>
      <c r="C193" s="34"/>
      <c r="D193" s="33" t="s">
        <v>87</v>
      </c>
      <c r="E193" s="33" t="s">
        <v>639</v>
      </c>
      <c r="F193" s="36" t="s">
        <v>34</v>
      </c>
      <c r="G193" s="33" t="s">
        <v>12</v>
      </c>
      <c r="H193" s="33" t="s">
        <v>35</v>
      </c>
      <c r="I193" s="33" t="s">
        <v>638</v>
      </c>
      <c r="J193" s="33" t="s">
        <v>90</v>
      </c>
      <c r="K193" s="33" t="s">
        <v>91</v>
      </c>
      <c r="L193" s="33" t="s">
        <v>92</v>
      </c>
      <c r="M193" s="37" t="s">
        <v>40</v>
      </c>
      <c r="N193" s="33" t="s">
        <v>93</v>
      </c>
      <c r="O193" s="37"/>
    </row>
    <row r="194" s="18" customFormat="true" ht="309" hidden="true" customHeight="true" outlineLevel="0" collapsed="false">
      <c r="A194" s="22" t="n">
        <v>192</v>
      </c>
      <c r="B194" s="33" t="s">
        <v>640</v>
      </c>
      <c r="C194" s="37"/>
      <c r="D194" s="33" t="s">
        <v>87</v>
      </c>
      <c r="E194" s="33" t="s">
        <v>641</v>
      </c>
      <c r="F194" s="36" t="s">
        <v>34</v>
      </c>
      <c r="G194" s="33" t="s">
        <v>12</v>
      </c>
      <c r="H194" s="33" t="s">
        <v>35</v>
      </c>
      <c r="I194" s="33" t="s">
        <v>642</v>
      </c>
      <c r="J194" s="33" t="s">
        <v>90</v>
      </c>
      <c r="K194" s="33" t="s">
        <v>91</v>
      </c>
      <c r="L194" s="33" t="s">
        <v>92</v>
      </c>
      <c r="M194" s="37" t="s">
        <v>40</v>
      </c>
      <c r="N194" s="33" t="s">
        <v>93</v>
      </c>
      <c r="O194" s="37"/>
    </row>
    <row r="195" s="18" customFormat="true" ht="300" hidden="true" customHeight="true" outlineLevel="0" collapsed="false">
      <c r="A195" s="22" t="n">
        <v>193</v>
      </c>
      <c r="B195" s="33" t="s">
        <v>643</v>
      </c>
      <c r="C195" s="34"/>
      <c r="D195" s="33" t="s">
        <v>87</v>
      </c>
      <c r="E195" s="33" t="s">
        <v>644</v>
      </c>
      <c r="F195" s="36" t="s">
        <v>34</v>
      </c>
      <c r="G195" s="33" t="s">
        <v>12</v>
      </c>
      <c r="H195" s="36" t="s">
        <v>35</v>
      </c>
      <c r="I195" s="36" t="s">
        <v>645</v>
      </c>
      <c r="J195" s="36" t="s">
        <v>90</v>
      </c>
      <c r="K195" s="36" t="s">
        <v>91</v>
      </c>
      <c r="L195" s="33" t="s">
        <v>92</v>
      </c>
      <c r="M195" s="37" t="s">
        <v>40</v>
      </c>
      <c r="N195" s="33" t="s">
        <v>93</v>
      </c>
      <c r="O195" s="37"/>
    </row>
    <row r="196" s="18" customFormat="true" ht="337" hidden="true" customHeight="true" outlineLevel="0" collapsed="false">
      <c r="A196" s="22" t="n">
        <v>194</v>
      </c>
      <c r="B196" s="33" t="s">
        <v>646</v>
      </c>
      <c r="C196" s="34"/>
      <c r="D196" s="33" t="s">
        <v>87</v>
      </c>
      <c r="E196" s="33" t="s">
        <v>647</v>
      </c>
      <c r="F196" s="36" t="s">
        <v>34</v>
      </c>
      <c r="G196" s="33" t="s">
        <v>12</v>
      </c>
      <c r="H196" s="36" t="s">
        <v>35</v>
      </c>
      <c r="I196" s="36" t="s">
        <v>648</v>
      </c>
      <c r="J196" s="36" t="s">
        <v>90</v>
      </c>
      <c r="K196" s="36" t="s">
        <v>91</v>
      </c>
      <c r="L196" s="33" t="s">
        <v>92</v>
      </c>
      <c r="M196" s="37" t="s">
        <v>40</v>
      </c>
      <c r="N196" s="33" t="s">
        <v>93</v>
      </c>
      <c r="O196" s="37"/>
    </row>
    <row r="197" s="18" customFormat="true" ht="285" hidden="true" customHeight="true" outlineLevel="0" collapsed="false">
      <c r="A197" s="22" t="n">
        <v>195</v>
      </c>
      <c r="B197" s="33" t="s">
        <v>649</v>
      </c>
      <c r="C197" s="34"/>
      <c r="D197" s="33" t="s">
        <v>87</v>
      </c>
      <c r="E197" s="33" t="s">
        <v>650</v>
      </c>
      <c r="F197" s="36" t="s">
        <v>34</v>
      </c>
      <c r="G197" s="33" t="s">
        <v>12</v>
      </c>
      <c r="H197" s="36" t="s">
        <v>35</v>
      </c>
      <c r="I197" s="36" t="s">
        <v>651</v>
      </c>
      <c r="J197" s="36" t="s">
        <v>90</v>
      </c>
      <c r="K197" s="36" t="s">
        <v>91</v>
      </c>
      <c r="L197" s="33" t="s">
        <v>92</v>
      </c>
      <c r="M197" s="37" t="s">
        <v>40</v>
      </c>
      <c r="N197" s="33" t="s">
        <v>93</v>
      </c>
      <c r="O197" s="37"/>
    </row>
    <row r="198" s="18" customFormat="true" ht="308" hidden="true" customHeight="true" outlineLevel="0" collapsed="false">
      <c r="A198" s="22" t="n">
        <v>196</v>
      </c>
      <c r="B198" s="33" t="s">
        <v>652</v>
      </c>
      <c r="C198" s="34"/>
      <c r="D198" s="33" t="s">
        <v>87</v>
      </c>
      <c r="E198" s="33" t="s">
        <v>653</v>
      </c>
      <c r="F198" s="36" t="s">
        <v>34</v>
      </c>
      <c r="G198" s="33" t="s">
        <v>12</v>
      </c>
      <c r="H198" s="36" t="s">
        <v>35</v>
      </c>
      <c r="I198" s="36" t="s">
        <v>654</v>
      </c>
      <c r="J198" s="36" t="s">
        <v>90</v>
      </c>
      <c r="K198" s="36" t="s">
        <v>91</v>
      </c>
      <c r="L198" s="33" t="s">
        <v>92</v>
      </c>
      <c r="M198" s="37" t="s">
        <v>40</v>
      </c>
      <c r="N198" s="33" t="s">
        <v>93</v>
      </c>
      <c r="O198" s="37"/>
    </row>
    <row r="199" s="18" customFormat="true" ht="323" hidden="true" customHeight="true" outlineLevel="0" collapsed="false">
      <c r="A199" s="22" t="n">
        <v>197</v>
      </c>
      <c r="B199" s="33" t="s">
        <v>655</v>
      </c>
      <c r="C199" s="34"/>
      <c r="D199" s="33" t="s">
        <v>87</v>
      </c>
      <c r="E199" s="33" t="s">
        <v>656</v>
      </c>
      <c r="F199" s="36" t="s">
        <v>34</v>
      </c>
      <c r="G199" s="33" t="s">
        <v>12</v>
      </c>
      <c r="H199" s="36" t="s">
        <v>35</v>
      </c>
      <c r="I199" s="36" t="s">
        <v>657</v>
      </c>
      <c r="J199" s="36" t="s">
        <v>90</v>
      </c>
      <c r="K199" s="36" t="s">
        <v>91</v>
      </c>
      <c r="L199" s="33" t="s">
        <v>92</v>
      </c>
      <c r="M199" s="37" t="s">
        <v>40</v>
      </c>
      <c r="N199" s="33" t="s">
        <v>93</v>
      </c>
      <c r="O199" s="37"/>
    </row>
    <row r="200" s="18" customFormat="true" ht="338" hidden="true" customHeight="true" outlineLevel="0" collapsed="false">
      <c r="A200" s="22" t="n">
        <v>198</v>
      </c>
      <c r="B200" s="33" t="s">
        <v>658</v>
      </c>
      <c r="C200" s="34"/>
      <c r="D200" s="33" t="s">
        <v>87</v>
      </c>
      <c r="E200" s="33" t="s">
        <v>659</v>
      </c>
      <c r="F200" s="36" t="s">
        <v>34</v>
      </c>
      <c r="G200" s="33" t="s">
        <v>12</v>
      </c>
      <c r="H200" s="36" t="s">
        <v>35</v>
      </c>
      <c r="I200" s="38" t="s">
        <v>660</v>
      </c>
      <c r="J200" s="36" t="s">
        <v>90</v>
      </c>
      <c r="K200" s="36" t="s">
        <v>91</v>
      </c>
      <c r="L200" s="33" t="s">
        <v>92</v>
      </c>
      <c r="M200" s="37" t="s">
        <v>40</v>
      </c>
      <c r="N200" s="33" t="s">
        <v>93</v>
      </c>
      <c r="O200" s="37"/>
    </row>
    <row r="201" s="18" customFormat="true" ht="284" hidden="true" customHeight="true" outlineLevel="0" collapsed="false">
      <c r="A201" s="22" t="n">
        <v>199</v>
      </c>
      <c r="B201" s="33" t="s">
        <v>661</v>
      </c>
      <c r="C201" s="34"/>
      <c r="D201" s="33" t="s">
        <v>87</v>
      </c>
      <c r="E201" s="33" t="s">
        <v>662</v>
      </c>
      <c r="F201" s="36" t="s">
        <v>34</v>
      </c>
      <c r="G201" s="33" t="s">
        <v>12</v>
      </c>
      <c r="H201" s="36" t="s">
        <v>35</v>
      </c>
      <c r="I201" s="36" t="s">
        <v>663</v>
      </c>
      <c r="J201" s="36" t="s">
        <v>90</v>
      </c>
      <c r="K201" s="36" t="s">
        <v>91</v>
      </c>
      <c r="L201" s="33" t="s">
        <v>92</v>
      </c>
      <c r="M201" s="37" t="s">
        <v>40</v>
      </c>
      <c r="N201" s="33" t="s">
        <v>93</v>
      </c>
      <c r="O201" s="37"/>
    </row>
    <row r="202" s="18" customFormat="true" ht="391" hidden="true" customHeight="true" outlineLevel="0" collapsed="false">
      <c r="A202" s="22" t="n">
        <v>200</v>
      </c>
      <c r="B202" s="33" t="s">
        <v>664</v>
      </c>
      <c r="C202" s="34"/>
      <c r="D202" s="33" t="s">
        <v>87</v>
      </c>
      <c r="E202" s="33" t="s">
        <v>665</v>
      </c>
      <c r="F202" s="36" t="s">
        <v>34</v>
      </c>
      <c r="G202" s="33" t="s">
        <v>12</v>
      </c>
      <c r="H202" s="36" t="s">
        <v>35</v>
      </c>
      <c r="I202" s="33" t="s">
        <v>666</v>
      </c>
      <c r="J202" s="36" t="s">
        <v>90</v>
      </c>
      <c r="K202" s="36" t="s">
        <v>91</v>
      </c>
      <c r="L202" s="33" t="s">
        <v>92</v>
      </c>
      <c r="M202" s="37" t="s">
        <v>40</v>
      </c>
      <c r="N202" s="33" t="s">
        <v>93</v>
      </c>
      <c r="O202" s="37"/>
    </row>
    <row r="203" s="18" customFormat="true" ht="270" hidden="true" customHeight="true" outlineLevel="0" collapsed="false">
      <c r="A203" s="22" t="n">
        <v>201</v>
      </c>
      <c r="B203" s="33" t="s">
        <v>667</v>
      </c>
      <c r="C203" s="34"/>
      <c r="D203" s="33" t="s">
        <v>87</v>
      </c>
      <c r="E203" s="33" t="s">
        <v>668</v>
      </c>
      <c r="F203" s="36" t="s">
        <v>34</v>
      </c>
      <c r="G203" s="33" t="s">
        <v>12</v>
      </c>
      <c r="H203" s="36" t="s">
        <v>35</v>
      </c>
      <c r="I203" s="36" t="s">
        <v>669</v>
      </c>
      <c r="J203" s="36" t="s">
        <v>90</v>
      </c>
      <c r="K203" s="36" t="s">
        <v>91</v>
      </c>
      <c r="L203" s="33" t="s">
        <v>92</v>
      </c>
      <c r="M203" s="37" t="s">
        <v>40</v>
      </c>
      <c r="N203" s="33" t="s">
        <v>93</v>
      </c>
      <c r="O203" s="37"/>
    </row>
    <row r="204" s="18" customFormat="true" ht="382" hidden="true" customHeight="true" outlineLevel="0" collapsed="false">
      <c r="A204" s="22" t="n">
        <v>202</v>
      </c>
      <c r="B204" s="33" t="s">
        <v>670</v>
      </c>
      <c r="C204" s="37"/>
      <c r="D204" s="33" t="s">
        <v>87</v>
      </c>
      <c r="E204" s="33" t="s">
        <v>671</v>
      </c>
      <c r="F204" s="36" t="s">
        <v>34</v>
      </c>
      <c r="G204" s="33" t="s">
        <v>12</v>
      </c>
      <c r="H204" s="33" t="s">
        <v>35</v>
      </c>
      <c r="I204" s="38" t="s">
        <v>672</v>
      </c>
      <c r="J204" s="33" t="s">
        <v>90</v>
      </c>
      <c r="K204" s="33" t="s">
        <v>91</v>
      </c>
      <c r="L204" s="33" t="s">
        <v>92</v>
      </c>
      <c r="M204" s="37" t="s">
        <v>40</v>
      </c>
      <c r="N204" s="33" t="s">
        <v>93</v>
      </c>
      <c r="O204" s="37"/>
    </row>
    <row r="205" s="18" customFormat="true" ht="270" hidden="true" customHeight="true" outlineLevel="0" collapsed="false">
      <c r="A205" s="22" t="n">
        <v>203</v>
      </c>
      <c r="B205" s="33" t="s">
        <v>673</v>
      </c>
      <c r="C205" s="37"/>
      <c r="D205" s="33" t="s">
        <v>87</v>
      </c>
      <c r="E205" s="33" t="s">
        <v>674</v>
      </c>
      <c r="F205" s="36" t="s">
        <v>34</v>
      </c>
      <c r="G205" s="33" t="s">
        <v>12</v>
      </c>
      <c r="H205" s="33" t="s">
        <v>35</v>
      </c>
      <c r="I205" s="33" t="s">
        <v>675</v>
      </c>
      <c r="J205" s="33" t="s">
        <v>90</v>
      </c>
      <c r="K205" s="33" t="s">
        <v>91</v>
      </c>
      <c r="L205" s="33" t="s">
        <v>92</v>
      </c>
      <c r="M205" s="37" t="s">
        <v>40</v>
      </c>
      <c r="N205" s="33" t="s">
        <v>93</v>
      </c>
      <c r="O205" s="37"/>
    </row>
    <row r="206" s="18" customFormat="true" ht="389" hidden="true" customHeight="true" outlineLevel="0" collapsed="false">
      <c r="A206" s="22" t="n">
        <v>204</v>
      </c>
      <c r="B206" s="33" t="s">
        <v>676</v>
      </c>
      <c r="C206" s="37"/>
      <c r="D206" s="33" t="s">
        <v>87</v>
      </c>
      <c r="E206" s="33" t="s">
        <v>677</v>
      </c>
      <c r="F206" s="36" t="s">
        <v>34</v>
      </c>
      <c r="G206" s="33" t="s">
        <v>12</v>
      </c>
      <c r="H206" s="33" t="s">
        <v>35</v>
      </c>
      <c r="I206" s="33" t="s">
        <v>678</v>
      </c>
      <c r="J206" s="33" t="s">
        <v>90</v>
      </c>
      <c r="K206" s="33" t="s">
        <v>91</v>
      </c>
      <c r="L206" s="33" t="s">
        <v>92</v>
      </c>
      <c r="M206" s="37" t="s">
        <v>40</v>
      </c>
      <c r="N206" s="33" t="s">
        <v>93</v>
      </c>
      <c r="O206" s="37"/>
    </row>
    <row r="207" s="18" customFormat="true" ht="404" hidden="true" customHeight="true" outlineLevel="0" collapsed="false">
      <c r="A207" s="22" t="n">
        <v>205</v>
      </c>
      <c r="B207" s="33" t="s">
        <v>679</v>
      </c>
      <c r="C207" s="37"/>
      <c r="D207" s="33" t="s">
        <v>87</v>
      </c>
      <c r="E207" s="33" t="s">
        <v>680</v>
      </c>
      <c r="F207" s="36" t="s">
        <v>34</v>
      </c>
      <c r="G207" s="33" t="s">
        <v>12</v>
      </c>
      <c r="H207" s="33" t="s">
        <v>35</v>
      </c>
      <c r="I207" s="33" t="s">
        <v>681</v>
      </c>
      <c r="J207" s="33" t="s">
        <v>90</v>
      </c>
      <c r="K207" s="33" t="s">
        <v>91</v>
      </c>
      <c r="L207" s="33" t="s">
        <v>92</v>
      </c>
      <c r="M207" s="37" t="s">
        <v>40</v>
      </c>
      <c r="N207" s="33" t="s">
        <v>93</v>
      </c>
      <c r="O207" s="37"/>
    </row>
    <row r="208" s="18" customFormat="true" ht="262" hidden="true" customHeight="true" outlineLevel="0" collapsed="false">
      <c r="A208" s="22" t="n">
        <v>206</v>
      </c>
      <c r="B208" s="33" t="s">
        <v>682</v>
      </c>
      <c r="C208" s="37"/>
      <c r="D208" s="33" t="s">
        <v>87</v>
      </c>
      <c r="E208" s="33" t="s">
        <v>683</v>
      </c>
      <c r="F208" s="36" t="s">
        <v>34</v>
      </c>
      <c r="G208" s="33" t="s">
        <v>12</v>
      </c>
      <c r="H208" s="33" t="s">
        <v>35</v>
      </c>
      <c r="I208" s="33" t="s">
        <v>684</v>
      </c>
      <c r="J208" s="33" t="s">
        <v>90</v>
      </c>
      <c r="K208" s="33" t="s">
        <v>91</v>
      </c>
      <c r="L208" s="33" t="s">
        <v>92</v>
      </c>
      <c r="M208" s="37" t="s">
        <v>40</v>
      </c>
      <c r="N208" s="33" t="s">
        <v>93</v>
      </c>
      <c r="O208" s="37"/>
    </row>
    <row r="209" s="18" customFormat="true" ht="283" hidden="true" customHeight="true" outlineLevel="0" collapsed="false">
      <c r="A209" s="22" t="n">
        <v>207</v>
      </c>
      <c r="B209" s="33" t="s">
        <v>685</v>
      </c>
      <c r="C209" s="37"/>
      <c r="D209" s="33" t="s">
        <v>87</v>
      </c>
      <c r="E209" s="33" t="s">
        <v>686</v>
      </c>
      <c r="F209" s="36" t="s">
        <v>34</v>
      </c>
      <c r="G209" s="33" t="s">
        <v>12</v>
      </c>
      <c r="H209" s="33" t="s">
        <v>35</v>
      </c>
      <c r="I209" s="33" t="s">
        <v>687</v>
      </c>
      <c r="J209" s="33" t="s">
        <v>90</v>
      </c>
      <c r="K209" s="33" t="s">
        <v>91</v>
      </c>
      <c r="L209" s="33" t="s">
        <v>92</v>
      </c>
      <c r="M209" s="37" t="s">
        <v>40</v>
      </c>
      <c r="N209" s="33" t="s">
        <v>93</v>
      </c>
      <c r="O209" s="37"/>
    </row>
    <row r="210" s="18" customFormat="true" ht="313" hidden="true" customHeight="true" outlineLevel="0" collapsed="false">
      <c r="A210" s="22" t="n">
        <v>208</v>
      </c>
      <c r="B210" s="33" t="s">
        <v>688</v>
      </c>
      <c r="C210" s="34"/>
      <c r="D210" s="33" t="s">
        <v>87</v>
      </c>
      <c r="E210" s="33" t="s">
        <v>689</v>
      </c>
      <c r="F210" s="36" t="s">
        <v>34</v>
      </c>
      <c r="G210" s="33" t="s">
        <v>12</v>
      </c>
      <c r="H210" s="33" t="s">
        <v>35</v>
      </c>
      <c r="I210" s="33" t="s">
        <v>690</v>
      </c>
      <c r="J210" s="33" t="s">
        <v>90</v>
      </c>
      <c r="K210" s="33" t="s">
        <v>91</v>
      </c>
      <c r="L210" s="33" t="s">
        <v>92</v>
      </c>
      <c r="M210" s="37" t="s">
        <v>40</v>
      </c>
      <c r="N210" s="33" t="s">
        <v>93</v>
      </c>
      <c r="O210" s="37"/>
    </row>
    <row r="211" s="18" customFormat="true" ht="307" hidden="true" customHeight="true" outlineLevel="0" collapsed="false">
      <c r="A211" s="22" t="n">
        <v>209</v>
      </c>
      <c r="B211" s="33" t="s">
        <v>691</v>
      </c>
      <c r="C211" s="37"/>
      <c r="D211" s="33" t="s">
        <v>87</v>
      </c>
      <c r="E211" s="33" t="s">
        <v>692</v>
      </c>
      <c r="F211" s="36" t="s">
        <v>34</v>
      </c>
      <c r="G211" s="33" t="s">
        <v>12</v>
      </c>
      <c r="H211" s="33" t="s">
        <v>35</v>
      </c>
      <c r="I211" s="33" t="s">
        <v>693</v>
      </c>
      <c r="J211" s="33" t="s">
        <v>90</v>
      </c>
      <c r="K211" s="33" t="s">
        <v>91</v>
      </c>
      <c r="L211" s="33" t="s">
        <v>92</v>
      </c>
      <c r="M211" s="37" t="s">
        <v>40</v>
      </c>
      <c r="N211" s="33" t="s">
        <v>93</v>
      </c>
      <c r="O211" s="37"/>
    </row>
    <row r="212" s="18" customFormat="true" ht="280" hidden="true" customHeight="true" outlineLevel="0" collapsed="false">
      <c r="A212" s="22" t="n">
        <v>210</v>
      </c>
      <c r="B212" s="33" t="s">
        <v>694</v>
      </c>
      <c r="C212" s="37"/>
      <c r="D212" s="33" t="s">
        <v>87</v>
      </c>
      <c r="E212" s="33" t="s">
        <v>695</v>
      </c>
      <c r="F212" s="36" t="s">
        <v>34</v>
      </c>
      <c r="G212" s="33" t="s">
        <v>12</v>
      </c>
      <c r="H212" s="33" t="s">
        <v>35</v>
      </c>
      <c r="I212" s="33" t="s">
        <v>696</v>
      </c>
      <c r="J212" s="33" t="s">
        <v>90</v>
      </c>
      <c r="K212" s="33" t="s">
        <v>91</v>
      </c>
      <c r="L212" s="33" t="s">
        <v>92</v>
      </c>
      <c r="M212" s="37" t="s">
        <v>40</v>
      </c>
      <c r="N212" s="33" t="s">
        <v>93</v>
      </c>
      <c r="O212" s="37"/>
    </row>
    <row r="213" s="18" customFormat="true" ht="268" hidden="true" customHeight="true" outlineLevel="0" collapsed="false">
      <c r="A213" s="22" t="n">
        <v>211</v>
      </c>
      <c r="B213" s="33" t="s">
        <v>697</v>
      </c>
      <c r="C213" s="37"/>
      <c r="D213" s="33" t="s">
        <v>87</v>
      </c>
      <c r="E213" s="33" t="s">
        <v>698</v>
      </c>
      <c r="F213" s="36" t="s">
        <v>34</v>
      </c>
      <c r="G213" s="33" t="s">
        <v>12</v>
      </c>
      <c r="H213" s="33" t="s">
        <v>35</v>
      </c>
      <c r="I213" s="33" t="s">
        <v>699</v>
      </c>
      <c r="J213" s="33" t="s">
        <v>90</v>
      </c>
      <c r="K213" s="33" t="s">
        <v>91</v>
      </c>
      <c r="L213" s="33" t="s">
        <v>92</v>
      </c>
      <c r="M213" s="37" t="s">
        <v>40</v>
      </c>
      <c r="N213" s="33" t="s">
        <v>93</v>
      </c>
      <c r="O213" s="37"/>
    </row>
    <row r="214" s="18" customFormat="true" ht="321" hidden="true" customHeight="true" outlineLevel="0" collapsed="false">
      <c r="A214" s="22" t="n">
        <v>212</v>
      </c>
      <c r="B214" s="33" t="s">
        <v>700</v>
      </c>
      <c r="C214" s="37"/>
      <c r="D214" s="33" t="s">
        <v>87</v>
      </c>
      <c r="E214" s="33" t="s">
        <v>701</v>
      </c>
      <c r="F214" s="33" t="s">
        <v>34</v>
      </c>
      <c r="G214" s="33" t="s">
        <v>12</v>
      </c>
      <c r="H214" s="33" t="s">
        <v>35</v>
      </c>
      <c r="I214" s="33" t="s">
        <v>702</v>
      </c>
      <c r="J214" s="33" t="s">
        <v>90</v>
      </c>
      <c r="K214" s="33" t="s">
        <v>91</v>
      </c>
      <c r="L214" s="33" t="s">
        <v>92</v>
      </c>
      <c r="M214" s="37" t="s">
        <v>40</v>
      </c>
      <c r="N214" s="33" t="s">
        <v>93</v>
      </c>
      <c r="O214" s="37"/>
    </row>
    <row r="215" s="18" customFormat="true" ht="345" hidden="true" customHeight="true" outlineLevel="0" collapsed="false">
      <c r="A215" s="22" t="n">
        <v>213</v>
      </c>
      <c r="B215" s="33" t="s">
        <v>703</v>
      </c>
      <c r="C215" s="37"/>
      <c r="D215" s="33" t="s">
        <v>87</v>
      </c>
      <c r="E215" s="33" t="s">
        <v>704</v>
      </c>
      <c r="F215" s="33" t="s">
        <v>34</v>
      </c>
      <c r="G215" s="33" t="s">
        <v>12</v>
      </c>
      <c r="H215" s="33" t="s">
        <v>35</v>
      </c>
      <c r="I215" s="33" t="s">
        <v>705</v>
      </c>
      <c r="J215" s="33" t="s">
        <v>90</v>
      </c>
      <c r="K215" s="33" t="s">
        <v>91</v>
      </c>
      <c r="L215" s="33" t="s">
        <v>92</v>
      </c>
      <c r="M215" s="37" t="s">
        <v>40</v>
      </c>
      <c r="N215" s="33" t="s">
        <v>93</v>
      </c>
      <c r="O215" s="37"/>
    </row>
    <row r="216" s="18" customFormat="true" ht="292" hidden="true" customHeight="true" outlineLevel="0" collapsed="false">
      <c r="A216" s="22" t="n">
        <v>214</v>
      </c>
      <c r="B216" s="33" t="s">
        <v>706</v>
      </c>
      <c r="C216" s="37"/>
      <c r="D216" s="33" t="s">
        <v>87</v>
      </c>
      <c r="E216" s="33" t="s">
        <v>707</v>
      </c>
      <c r="F216" s="33" t="s">
        <v>34</v>
      </c>
      <c r="G216" s="33" t="s">
        <v>12</v>
      </c>
      <c r="H216" s="33" t="s">
        <v>35</v>
      </c>
      <c r="I216" s="33" t="s">
        <v>708</v>
      </c>
      <c r="J216" s="33" t="s">
        <v>90</v>
      </c>
      <c r="K216" s="33" t="s">
        <v>91</v>
      </c>
      <c r="L216" s="33" t="s">
        <v>92</v>
      </c>
      <c r="M216" s="37" t="s">
        <v>40</v>
      </c>
      <c r="N216" s="33" t="s">
        <v>93</v>
      </c>
      <c r="O216" s="37"/>
    </row>
    <row r="217" s="18" customFormat="true" ht="269" hidden="true" customHeight="true" outlineLevel="0" collapsed="false">
      <c r="A217" s="22" t="n">
        <v>215</v>
      </c>
      <c r="B217" s="33" t="s">
        <v>709</v>
      </c>
      <c r="C217" s="37"/>
      <c r="D217" s="33" t="s">
        <v>87</v>
      </c>
      <c r="E217" s="33" t="s">
        <v>710</v>
      </c>
      <c r="F217" s="33" t="s">
        <v>34</v>
      </c>
      <c r="G217" s="33" t="s">
        <v>12</v>
      </c>
      <c r="H217" s="33" t="s">
        <v>35</v>
      </c>
      <c r="I217" s="33" t="s">
        <v>711</v>
      </c>
      <c r="J217" s="33" t="s">
        <v>90</v>
      </c>
      <c r="K217" s="33" t="s">
        <v>91</v>
      </c>
      <c r="L217" s="33" t="s">
        <v>92</v>
      </c>
      <c r="M217" s="37" t="s">
        <v>40</v>
      </c>
      <c r="N217" s="33" t="s">
        <v>93</v>
      </c>
      <c r="O217" s="37"/>
    </row>
    <row r="218" s="18" customFormat="true" ht="322" hidden="true" customHeight="true" outlineLevel="0" collapsed="false">
      <c r="A218" s="22" t="n">
        <v>216</v>
      </c>
      <c r="B218" s="33" t="s">
        <v>712</v>
      </c>
      <c r="C218" s="34"/>
      <c r="D218" s="33" t="s">
        <v>87</v>
      </c>
      <c r="E218" s="33" t="s">
        <v>713</v>
      </c>
      <c r="F218" s="33" t="s">
        <v>34</v>
      </c>
      <c r="G218" s="33" t="s">
        <v>12</v>
      </c>
      <c r="H218" s="33" t="s">
        <v>35</v>
      </c>
      <c r="I218" s="33" t="s">
        <v>714</v>
      </c>
      <c r="J218" s="33" t="s">
        <v>90</v>
      </c>
      <c r="K218" s="33" t="s">
        <v>91</v>
      </c>
      <c r="L218" s="33" t="s">
        <v>92</v>
      </c>
      <c r="M218" s="37" t="s">
        <v>40</v>
      </c>
      <c r="N218" s="33" t="s">
        <v>93</v>
      </c>
      <c r="O218" s="37"/>
    </row>
    <row r="219" s="18" customFormat="true" ht="293" hidden="true" customHeight="true" outlineLevel="0" collapsed="false">
      <c r="A219" s="22" t="n">
        <v>217</v>
      </c>
      <c r="B219" s="33" t="s">
        <v>715</v>
      </c>
      <c r="C219" s="34"/>
      <c r="D219" s="33" t="s">
        <v>87</v>
      </c>
      <c r="E219" s="33" t="s">
        <v>716</v>
      </c>
      <c r="F219" s="33" t="s">
        <v>34</v>
      </c>
      <c r="G219" s="33" t="s">
        <v>12</v>
      </c>
      <c r="H219" s="33" t="s">
        <v>35</v>
      </c>
      <c r="I219" s="33" t="s">
        <v>717</v>
      </c>
      <c r="J219" s="33" t="s">
        <v>90</v>
      </c>
      <c r="K219" s="33" t="s">
        <v>91</v>
      </c>
      <c r="L219" s="33" t="s">
        <v>92</v>
      </c>
      <c r="M219" s="37" t="s">
        <v>40</v>
      </c>
      <c r="N219" s="33" t="s">
        <v>93</v>
      </c>
      <c r="O219" s="37"/>
    </row>
    <row r="220" s="18" customFormat="true" ht="314" hidden="true" customHeight="true" outlineLevel="0" collapsed="false">
      <c r="A220" s="22" t="n">
        <v>218</v>
      </c>
      <c r="B220" s="33" t="s">
        <v>718</v>
      </c>
      <c r="C220" s="34"/>
      <c r="D220" s="33" t="s">
        <v>87</v>
      </c>
      <c r="E220" s="33" t="s">
        <v>719</v>
      </c>
      <c r="F220" s="33" t="s">
        <v>34</v>
      </c>
      <c r="G220" s="33" t="s">
        <v>12</v>
      </c>
      <c r="H220" s="33" t="s">
        <v>35</v>
      </c>
      <c r="I220" s="33" t="s">
        <v>720</v>
      </c>
      <c r="J220" s="33" t="s">
        <v>90</v>
      </c>
      <c r="K220" s="33" t="s">
        <v>91</v>
      </c>
      <c r="L220" s="33" t="s">
        <v>92</v>
      </c>
      <c r="M220" s="37" t="s">
        <v>40</v>
      </c>
      <c r="N220" s="33" t="s">
        <v>93</v>
      </c>
      <c r="O220" s="37"/>
    </row>
    <row r="221" s="18" customFormat="true" ht="283" hidden="true" customHeight="true" outlineLevel="0" collapsed="false">
      <c r="A221" s="22" t="n">
        <v>219</v>
      </c>
      <c r="B221" s="33" t="s">
        <v>721</v>
      </c>
      <c r="C221" s="37"/>
      <c r="D221" s="33" t="s">
        <v>87</v>
      </c>
      <c r="E221" s="33" t="s">
        <v>722</v>
      </c>
      <c r="F221" s="33" t="s">
        <v>34</v>
      </c>
      <c r="G221" s="33" t="s">
        <v>12</v>
      </c>
      <c r="H221" s="33" t="s">
        <v>35</v>
      </c>
      <c r="I221" s="33" t="s">
        <v>723</v>
      </c>
      <c r="J221" s="33" t="s">
        <v>90</v>
      </c>
      <c r="K221" s="33" t="s">
        <v>91</v>
      </c>
      <c r="L221" s="33" t="s">
        <v>92</v>
      </c>
      <c r="M221" s="37" t="s">
        <v>40</v>
      </c>
      <c r="N221" s="33" t="s">
        <v>93</v>
      </c>
      <c r="O221" s="37"/>
    </row>
    <row r="222" s="18" customFormat="true" ht="298" hidden="true" customHeight="true" outlineLevel="0" collapsed="false">
      <c r="A222" s="22" t="n">
        <v>220</v>
      </c>
      <c r="B222" s="33" t="s">
        <v>724</v>
      </c>
      <c r="C222" s="34"/>
      <c r="D222" s="33" t="s">
        <v>87</v>
      </c>
      <c r="E222" s="33" t="s">
        <v>725</v>
      </c>
      <c r="F222" s="33" t="s">
        <v>34</v>
      </c>
      <c r="G222" s="33" t="s">
        <v>12</v>
      </c>
      <c r="H222" s="33" t="s">
        <v>35</v>
      </c>
      <c r="I222" s="33" t="s">
        <v>726</v>
      </c>
      <c r="J222" s="33" t="s">
        <v>90</v>
      </c>
      <c r="K222" s="33" t="s">
        <v>91</v>
      </c>
      <c r="L222" s="33" t="s">
        <v>92</v>
      </c>
      <c r="M222" s="37" t="s">
        <v>40</v>
      </c>
      <c r="N222" s="33" t="s">
        <v>93</v>
      </c>
      <c r="O222" s="37"/>
    </row>
    <row r="223" s="18" customFormat="true" ht="219" hidden="true" customHeight="true" outlineLevel="0" collapsed="false">
      <c r="A223" s="22" t="n">
        <v>221</v>
      </c>
      <c r="B223" s="33" t="s">
        <v>727</v>
      </c>
      <c r="C223" s="34"/>
      <c r="D223" s="33" t="s">
        <v>87</v>
      </c>
      <c r="E223" s="33" t="s">
        <v>728</v>
      </c>
      <c r="F223" s="33" t="s">
        <v>34</v>
      </c>
      <c r="G223" s="33" t="s">
        <v>12</v>
      </c>
      <c r="H223" s="33" t="s">
        <v>35</v>
      </c>
      <c r="I223" s="33" t="s">
        <v>729</v>
      </c>
      <c r="J223" s="33" t="s">
        <v>90</v>
      </c>
      <c r="K223" s="33" t="s">
        <v>91</v>
      </c>
      <c r="L223" s="33" t="s">
        <v>92</v>
      </c>
      <c r="M223" s="37" t="s">
        <v>40</v>
      </c>
      <c r="N223" s="33" t="s">
        <v>93</v>
      </c>
      <c r="O223" s="37"/>
    </row>
    <row r="224" s="18" customFormat="true" ht="408" hidden="true" customHeight="true" outlineLevel="0" collapsed="false">
      <c r="A224" s="22" t="n">
        <v>222</v>
      </c>
      <c r="B224" s="33" t="s">
        <v>730</v>
      </c>
      <c r="C224" s="34"/>
      <c r="D224" s="33" t="s">
        <v>87</v>
      </c>
      <c r="E224" s="45" t="s">
        <v>731</v>
      </c>
      <c r="F224" s="33" t="s">
        <v>34</v>
      </c>
      <c r="G224" s="33" t="s">
        <v>12</v>
      </c>
      <c r="H224" s="33" t="s">
        <v>35</v>
      </c>
      <c r="I224" s="33" t="s">
        <v>732</v>
      </c>
      <c r="J224" s="33" t="s">
        <v>90</v>
      </c>
      <c r="K224" s="33" t="s">
        <v>91</v>
      </c>
      <c r="L224" s="33" t="s">
        <v>92</v>
      </c>
      <c r="M224" s="37" t="s">
        <v>40</v>
      </c>
      <c r="N224" s="33" t="s">
        <v>93</v>
      </c>
      <c r="O224" s="37"/>
    </row>
    <row r="225" s="18" customFormat="true" ht="267" hidden="true" customHeight="true" outlineLevel="0" collapsed="false">
      <c r="A225" s="22" t="n">
        <v>223</v>
      </c>
      <c r="B225" s="33" t="s">
        <v>733</v>
      </c>
      <c r="C225" s="34"/>
      <c r="D225" s="33" t="s">
        <v>87</v>
      </c>
      <c r="E225" s="33" t="s">
        <v>734</v>
      </c>
      <c r="F225" s="33" t="s">
        <v>34</v>
      </c>
      <c r="G225" s="33" t="s">
        <v>12</v>
      </c>
      <c r="H225" s="33" t="s">
        <v>35</v>
      </c>
      <c r="I225" s="33" t="s">
        <v>735</v>
      </c>
      <c r="J225" s="33" t="s">
        <v>90</v>
      </c>
      <c r="K225" s="33" t="s">
        <v>91</v>
      </c>
      <c r="L225" s="33" t="s">
        <v>92</v>
      </c>
      <c r="M225" s="37" t="s">
        <v>40</v>
      </c>
      <c r="N225" s="33" t="s">
        <v>93</v>
      </c>
      <c r="O225" s="37"/>
    </row>
    <row r="226" s="18" customFormat="true" ht="334" hidden="true" customHeight="true" outlineLevel="0" collapsed="false">
      <c r="A226" s="22" t="n">
        <v>224</v>
      </c>
      <c r="B226" s="33" t="s">
        <v>736</v>
      </c>
      <c r="C226" s="34"/>
      <c r="D226" s="33" t="s">
        <v>87</v>
      </c>
      <c r="E226" s="33" t="s">
        <v>737</v>
      </c>
      <c r="F226" s="33" t="s">
        <v>34</v>
      </c>
      <c r="G226" s="33" t="s">
        <v>12</v>
      </c>
      <c r="H226" s="33" t="s">
        <v>35</v>
      </c>
      <c r="I226" s="33" t="s">
        <v>738</v>
      </c>
      <c r="J226" s="33" t="s">
        <v>90</v>
      </c>
      <c r="K226" s="33" t="s">
        <v>91</v>
      </c>
      <c r="L226" s="33" t="s">
        <v>92</v>
      </c>
      <c r="M226" s="37" t="s">
        <v>40</v>
      </c>
      <c r="N226" s="33" t="s">
        <v>93</v>
      </c>
      <c r="O226" s="37"/>
    </row>
    <row r="227" s="18" customFormat="true" ht="409" hidden="true" customHeight="true" outlineLevel="0" collapsed="false">
      <c r="A227" s="22" t="n">
        <v>225</v>
      </c>
      <c r="B227" s="33" t="s">
        <v>739</v>
      </c>
      <c r="C227" s="34"/>
      <c r="D227" s="33" t="s">
        <v>87</v>
      </c>
      <c r="E227" s="33" t="s">
        <v>740</v>
      </c>
      <c r="F227" s="33" t="s">
        <v>34</v>
      </c>
      <c r="G227" s="33" t="s">
        <v>12</v>
      </c>
      <c r="H227" s="33" t="s">
        <v>35</v>
      </c>
      <c r="I227" s="38" t="s">
        <v>741</v>
      </c>
      <c r="J227" s="33" t="s">
        <v>90</v>
      </c>
      <c r="K227" s="33" t="s">
        <v>91</v>
      </c>
      <c r="L227" s="33" t="s">
        <v>92</v>
      </c>
      <c r="M227" s="37" t="s">
        <v>40</v>
      </c>
      <c r="N227" s="33" t="s">
        <v>93</v>
      </c>
      <c r="O227" s="37"/>
    </row>
    <row r="228" s="18" customFormat="true" ht="409" hidden="true" customHeight="true" outlineLevel="0" collapsed="false">
      <c r="A228" s="22" t="n">
        <v>226</v>
      </c>
      <c r="B228" s="33" t="s">
        <v>742</v>
      </c>
      <c r="C228" s="37"/>
      <c r="D228" s="33" t="s">
        <v>87</v>
      </c>
      <c r="E228" s="33" t="s">
        <v>743</v>
      </c>
      <c r="F228" s="33" t="s">
        <v>34</v>
      </c>
      <c r="G228" s="33" t="s">
        <v>12</v>
      </c>
      <c r="H228" s="33" t="s">
        <v>35</v>
      </c>
      <c r="I228" s="33" t="s">
        <v>744</v>
      </c>
      <c r="J228" s="33" t="s">
        <v>90</v>
      </c>
      <c r="K228" s="33" t="s">
        <v>91</v>
      </c>
      <c r="L228" s="33" t="s">
        <v>92</v>
      </c>
      <c r="M228" s="37" t="s">
        <v>40</v>
      </c>
      <c r="N228" s="33" t="s">
        <v>93</v>
      </c>
      <c r="O228" s="37"/>
    </row>
    <row r="229" s="18" customFormat="true" ht="286" hidden="true" customHeight="true" outlineLevel="0" collapsed="false">
      <c r="A229" s="22" t="n">
        <v>227</v>
      </c>
      <c r="B229" s="33" t="s">
        <v>745</v>
      </c>
      <c r="C229" s="34"/>
      <c r="D229" s="33" t="s">
        <v>87</v>
      </c>
      <c r="E229" s="33" t="s">
        <v>746</v>
      </c>
      <c r="F229" s="33" t="s">
        <v>34</v>
      </c>
      <c r="G229" s="36" t="s">
        <v>747</v>
      </c>
      <c r="H229" s="36" t="s">
        <v>35</v>
      </c>
      <c r="I229" s="36" t="s">
        <v>748</v>
      </c>
      <c r="J229" s="36" t="s">
        <v>90</v>
      </c>
      <c r="K229" s="36" t="s">
        <v>91</v>
      </c>
      <c r="L229" s="33" t="s">
        <v>92</v>
      </c>
      <c r="M229" s="37" t="s">
        <v>40</v>
      </c>
      <c r="N229" s="33" t="s">
        <v>93</v>
      </c>
      <c r="O229" s="37"/>
    </row>
    <row r="230" s="18" customFormat="true" ht="329" hidden="true" customHeight="true" outlineLevel="0" collapsed="false">
      <c r="A230" s="22" t="n">
        <v>228</v>
      </c>
      <c r="B230" s="33" t="s">
        <v>749</v>
      </c>
      <c r="C230" s="34"/>
      <c r="D230" s="33" t="s">
        <v>87</v>
      </c>
      <c r="E230" s="33" t="s">
        <v>750</v>
      </c>
      <c r="F230" s="33" t="s">
        <v>34</v>
      </c>
      <c r="G230" s="36" t="s">
        <v>747</v>
      </c>
      <c r="H230" s="36" t="s">
        <v>35</v>
      </c>
      <c r="I230" s="36" t="s">
        <v>751</v>
      </c>
      <c r="J230" s="36" t="s">
        <v>90</v>
      </c>
      <c r="K230" s="36" t="s">
        <v>91</v>
      </c>
      <c r="L230" s="33" t="s">
        <v>92</v>
      </c>
      <c r="M230" s="37" t="s">
        <v>40</v>
      </c>
      <c r="N230" s="33" t="s">
        <v>93</v>
      </c>
      <c r="O230" s="37"/>
    </row>
    <row r="231" s="18" customFormat="true" ht="305" hidden="true" customHeight="true" outlineLevel="0" collapsed="false">
      <c r="A231" s="22" t="n">
        <v>229</v>
      </c>
      <c r="B231" s="33" t="s">
        <v>752</v>
      </c>
      <c r="C231" s="34"/>
      <c r="D231" s="33" t="s">
        <v>87</v>
      </c>
      <c r="E231" s="33" t="s">
        <v>753</v>
      </c>
      <c r="F231" s="33" t="s">
        <v>34</v>
      </c>
      <c r="G231" s="36" t="s">
        <v>747</v>
      </c>
      <c r="H231" s="36" t="s">
        <v>35</v>
      </c>
      <c r="I231" s="36" t="s">
        <v>754</v>
      </c>
      <c r="J231" s="36" t="s">
        <v>90</v>
      </c>
      <c r="K231" s="36" t="s">
        <v>91</v>
      </c>
      <c r="L231" s="33" t="s">
        <v>92</v>
      </c>
      <c r="M231" s="37" t="s">
        <v>40</v>
      </c>
      <c r="N231" s="33" t="s">
        <v>93</v>
      </c>
      <c r="O231" s="37"/>
    </row>
    <row r="232" s="18" customFormat="true" ht="320" hidden="true" customHeight="true" outlineLevel="0" collapsed="false">
      <c r="A232" s="22" t="n">
        <v>230</v>
      </c>
      <c r="B232" s="33" t="s">
        <v>755</v>
      </c>
      <c r="C232" s="34"/>
      <c r="D232" s="33" t="s">
        <v>87</v>
      </c>
      <c r="E232" s="33" t="s">
        <v>756</v>
      </c>
      <c r="F232" s="33" t="s">
        <v>34</v>
      </c>
      <c r="G232" s="33" t="s">
        <v>10</v>
      </c>
      <c r="H232" s="36" t="s">
        <v>35</v>
      </c>
      <c r="I232" s="36" t="s">
        <v>757</v>
      </c>
      <c r="J232" s="36" t="s">
        <v>90</v>
      </c>
      <c r="K232" s="36" t="s">
        <v>91</v>
      </c>
      <c r="L232" s="33" t="s">
        <v>92</v>
      </c>
      <c r="M232" s="37" t="s">
        <v>40</v>
      </c>
      <c r="N232" s="33" t="s">
        <v>93</v>
      </c>
      <c r="O232" s="37"/>
    </row>
    <row r="233" s="18" customFormat="true" ht="204" hidden="true" customHeight="true" outlineLevel="0" collapsed="false">
      <c r="A233" s="22" t="n">
        <v>231</v>
      </c>
      <c r="B233" s="33" t="s">
        <v>758</v>
      </c>
      <c r="C233" s="34"/>
      <c r="D233" s="33" t="s">
        <v>87</v>
      </c>
      <c r="E233" s="33" t="s">
        <v>759</v>
      </c>
      <c r="F233" s="33" t="s">
        <v>34</v>
      </c>
      <c r="G233" s="36" t="s">
        <v>10</v>
      </c>
      <c r="H233" s="36" t="s">
        <v>35</v>
      </c>
      <c r="I233" s="36" t="s">
        <v>760</v>
      </c>
      <c r="J233" s="36" t="s">
        <v>90</v>
      </c>
      <c r="K233" s="36" t="s">
        <v>91</v>
      </c>
      <c r="L233" s="33" t="s">
        <v>92</v>
      </c>
      <c r="M233" s="37" t="s">
        <v>40</v>
      </c>
      <c r="N233" s="38" t="s">
        <v>103</v>
      </c>
      <c r="O233" s="37"/>
    </row>
    <row r="234" s="18" customFormat="true" ht="357" hidden="true" customHeight="true" outlineLevel="0" collapsed="false">
      <c r="A234" s="22" t="n">
        <v>232</v>
      </c>
      <c r="B234" s="33" t="s">
        <v>761</v>
      </c>
      <c r="C234" s="34"/>
      <c r="D234" s="33" t="s">
        <v>87</v>
      </c>
      <c r="E234" s="45" t="s">
        <v>762</v>
      </c>
      <c r="F234" s="33" t="s">
        <v>34</v>
      </c>
      <c r="G234" s="33" t="s">
        <v>10</v>
      </c>
      <c r="H234" s="36" t="s">
        <v>35</v>
      </c>
      <c r="I234" s="36" t="s">
        <v>763</v>
      </c>
      <c r="J234" s="36" t="s">
        <v>90</v>
      </c>
      <c r="K234" s="36" t="s">
        <v>91</v>
      </c>
      <c r="L234" s="33" t="s">
        <v>92</v>
      </c>
      <c r="M234" s="37" t="s">
        <v>40</v>
      </c>
      <c r="N234" s="33" t="s">
        <v>93</v>
      </c>
      <c r="O234" s="37"/>
    </row>
    <row r="235" s="18" customFormat="true" ht="216.75" hidden="true" customHeight="true" outlineLevel="0" collapsed="false">
      <c r="A235" s="22" t="n">
        <v>233</v>
      </c>
      <c r="B235" s="33" t="s">
        <v>764</v>
      </c>
      <c r="C235" s="34"/>
      <c r="D235" s="33" t="s">
        <v>87</v>
      </c>
      <c r="E235" s="33" t="s">
        <v>765</v>
      </c>
      <c r="F235" s="33" t="s">
        <v>34</v>
      </c>
      <c r="G235" s="36" t="s">
        <v>10</v>
      </c>
      <c r="H235" s="36" t="s">
        <v>35</v>
      </c>
      <c r="I235" s="36" t="s">
        <v>766</v>
      </c>
      <c r="J235" s="36" t="s">
        <v>90</v>
      </c>
      <c r="K235" s="36" t="s">
        <v>91</v>
      </c>
      <c r="L235" s="33" t="s">
        <v>92</v>
      </c>
      <c r="M235" s="37" t="s">
        <v>40</v>
      </c>
      <c r="N235" s="33" t="s">
        <v>93</v>
      </c>
      <c r="O235" s="37"/>
    </row>
    <row r="236" s="18" customFormat="true" ht="345" hidden="true" customHeight="true" outlineLevel="0" collapsed="false">
      <c r="A236" s="22" t="n">
        <v>234</v>
      </c>
      <c r="B236" s="33" t="s">
        <v>767</v>
      </c>
      <c r="C236" s="34"/>
      <c r="D236" s="33" t="s">
        <v>87</v>
      </c>
      <c r="E236" s="33" t="s">
        <v>768</v>
      </c>
      <c r="F236" s="33" t="s">
        <v>34</v>
      </c>
      <c r="G236" s="33" t="s">
        <v>10</v>
      </c>
      <c r="H236" s="36" t="s">
        <v>35</v>
      </c>
      <c r="I236" s="36" t="s">
        <v>769</v>
      </c>
      <c r="J236" s="36" t="s">
        <v>90</v>
      </c>
      <c r="K236" s="36" t="s">
        <v>91</v>
      </c>
      <c r="L236" s="33" t="s">
        <v>92</v>
      </c>
      <c r="M236" s="37" t="s">
        <v>40</v>
      </c>
      <c r="N236" s="33" t="s">
        <v>93</v>
      </c>
      <c r="O236" s="37"/>
    </row>
    <row r="237" s="18" customFormat="true" ht="269" hidden="true" customHeight="true" outlineLevel="0" collapsed="false">
      <c r="A237" s="22" t="n">
        <v>235</v>
      </c>
      <c r="B237" s="33" t="s">
        <v>770</v>
      </c>
      <c r="C237" s="34"/>
      <c r="D237" s="33" t="s">
        <v>87</v>
      </c>
      <c r="E237" s="33" t="s">
        <v>771</v>
      </c>
      <c r="F237" s="33" t="s">
        <v>34</v>
      </c>
      <c r="G237" s="36" t="s">
        <v>747</v>
      </c>
      <c r="H237" s="36" t="s">
        <v>35</v>
      </c>
      <c r="I237" s="36" t="s">
        <v>772</v>
      </c>
      <c r="J237" s="36" t="s">
        <v>90</v>
      </c>
      <c r="K237" s="36" t="s">
        <v>91</v>
      </c>
      <c r="L237" s="33" t="s">
        <v>92</v>
      </c>
      <c r="M237" s="37" t="s">
        <v>40</v>
      </c>
      <c r="N237" s="33" t="s">
        <v>93</v>
      </c>
      <c r="O237" s="37"/>
    </row>
    <row r="238" s="18" customFormat="true" ht="362" hidden="false" customHeight="true" outlineLevel="0" collapsed="false">
      <c r="A238" s="22" t="n">
        <v>236</v>
      </c>
      <c r="B238" s="33" t="s">
        <v>773</v>
      </c>
      <c r="C238" s="34"/>
      <c r="D238" s="33" t="s">
        <v>87</v>
      </c>
      <c r="E238" s="33" t="s">
        <v>774</v>
      </c>
      <c r="F238" s="33" t="s">
        <v>34</v>
      </c>
      <c r="G238" s="36" t="s">
        <v>9</v>
      </c>
      <c r="H238" s="36" t="s">
        <v>35</v>
      </c>
      <c r="I238" s="36" t="s">
        <v>775</v>
      </c>
      <c r="J238" s="36" t="s">
        <v>90</v>
      </c>
      <c r="K238" s="36" t="s">
        <v>91</v>
      </c>
      <c r="L238" s="33" t="s">
        <v>92</v>
      </c>
      <c r="M238" s="37" t="s">
        <v>40</v>
      </c>
      <c r="N238" s="33" t="s">
        <v>93</v>
      </c>
      <c r="O238" s="37"/>
    </row>
    <row r="239" s="18" customFormat="true" ht="306" hidden="true" customHeight="true" outlineLevel="0" collapsed="false">
      <c r="A239" s="22" t="n">
        <v>237</v>
      </c>
      <c r="B239" s="33" t="s">
        <v>776</v>
      </c>
      <c r="C239" s="34"/>
      <c r="D239" s="33" t="s">
        <v>87</v>
      </c>
      <c r="E239" s="33" t="s">
        <v>777</v>
      </c>
      <c r="F239" s="33" t="s">
        <v>34</v>
      </c>
      <c r="G239" s="33" t="s">
        <v>12</v>
      </c>
      <c r="H239" s="33" t="s">
        <v>35</v>
      </c>
      <c r="I239" s="33" t="s">
        <v>778</v>
      </c>
      <c r="J239" s="33" t="s">
        <v>90</v>
      </c>
      <c r="K239" s="33" t="s">
        <v>91</v>
      </c>
      <c r="L239" s="33" t="s">
        <v>92</v>
      </c>
      <c r="M239" s="37" t="s">
        <v>40</v>
      </c>
      <c r="N239" s="33" t="s">
        <v>93</v>
      </c>
      <c r="O239" s="37"/>
    </row>
    <row r="240" s="18" customFormat="true" ht="332" hidden="false" customHeight="true" outlineLevel="0" collapsed="false">
      <c r="A240" s="22" t="n">
        <v>238</v>
      </c>
      <c r="B240" s="33" t="s">
        <v>779</v>
      </c>
      <c r="C240" s="34"/>
      <c r="D240" s="33" t="s">
        <v>87</v>
      </c>
      <c r="E240" s="33" t="s">
        <v>780</v>
      </c>
      <c r="F240" s="33" t="s">
        <v>34</v>
      </c>
      <c r="G240" s="36" t="s">
        <v>9</v>
      </c>
      <c r="H240" s="36" t="s">
        <v>35</v>
      </c>
      <c r="I240" s="36" t="s">
        <v>781</v>
      </c>
      <c r="J240" s="36" t="s">
        <v>90</v>
      </c>
      <c r="K240" s="36" t="s">
        <v>91</v>
      </c>
      <c r="L240" s="33" t="s">
        <v>92</v>
      </c>
      <c r="M240" s="37" t="s">
        <v>40</v>
      </c>
      <c r="N240" s="33" t="s">
        <v>93</v>
      </c>
      <c r="O240" s="37"/>
    </row>
    <row r="241" s="18" customFormat="true" ht="408" hidden="false" customHeight="true" outlineLevel="0" collapsed="false">
      <c r="A241" s="22" t="n">
        <v>239</v>
      </c>
      <c r="B241" s="33" t="s">
        <v>782</v>
      </c>
      <c r="C241" s="34"/>
      <c r="D241" s="33" t="s">
        <v>87</v>
      </c>
      <c r="E241" s="38" t="s">
        <v>783</v>
      </c>
      <c r="F241" s="33" t="s">
        <v>34</v>
      </c>
      <c r="G241" s="36" t="s">
        <v>9</v>
      </c>
      <c r="H241" s="36" t="s">
        <v>35</v>
      </c>
      <c r="I241" s="36" t="s">
        <v>784</v>
      </c>
      <c r="J241" s="36" t="s">
        <v>90</v>
      </c>
      <c r="K241" s="36" t="s">
        <v>91</v>
      </c>
      <c r="L241" s="33" t="s">
        <v>92</v>
      </c>
      <c r="M241" s="37" t="s">
        <v>40</v>
      </c>
      <c r="N241" s="33" t="s">
        <v>93</v>
      </c>
      <c r="O241" s="37"/>
    </row>
    <row r="242" s="18" customFormat="true" ht="256" hidden="true" customHeight="true" outlineLevel="0" collapsed="false">
      <c r="A242" s="22" t="n">
        <v>240</v>
      </c>
      <c r="B242" s="33" t="s">
        <v>785</v>
      </c>
      <c r="C242" s="37"/>
      <c r="D242" s="33" t="s">
        <v>87</v>
      </c>
      <c r="E242" s="33" t="s">
        <v>786</v>
      </c>
      <c r="F242" s="33" t="s">
        <v>34</v>
      </c>
      <c r="G242" s="33" t="s">
        <v>12</v>
      </c>
      <c r="H242" s="33" t="s">
        <v>35</v>
      </c>
      <c r="I242" s="33" t="s">
        <v>787</v>
      </c>
      <c r="J242" s="33" t="s">
        <v>90</v>
      </c>
      <c r="K242" s="33" t="s">
        <v>91</v>
      </c>
      <c r="L242" s="33" t="s">
        <v>92</v>
      </c>
      <c r="M242" s="37" t="s">
        <v>40</v>
      </c>
      <c r="N242" s="33" t="s">
        <v>93</v>
      </c>
      <c r="O242" s="37"/>
    </row>
    <row r="243" s="18" customFormat="true" ht="259" hidden="true" customHeight="true" outlineLevel="0" collapsed="false">
      <c r="A243" s="22" t="n">
        <v>241</v>
      </c>
      <c r="B243" s="33" t="s">
        <v>788</v>
      </c>
      <c r="C243" s="34"/>
      <c r="D243" s="33" t="s">
        <v>87</v>
      </c>
      <c r="E243" s="33" t="s">
        <v>789</v>
      </c>
      <c r="F243" s="33" t="s">
        <v>34</v>
      </c>
      <c r="G243" s="33" t="s">
        <v>12</v>
      </c>
      <c r="H243" s="33" t="s">
        <v>35</v>
      </c>
      <c r="I243" s="33" t="s">
        <v>790</v>
      </c>
      <c r="J243" s="33" t="s">
        <v>90</v>
      </c>
      <c r="K243" s="33" t="s">
        <v>91</v>
      </c>
      <c r="L243" s="33" t="s">
        <v>92</v>
      </c>
      <c r="M243" s="37" t="s">
        <v>40</v>
      </c>
      <c r="N243" s="33" t="s">
        <v>93</v>
      </c>
      <c r="O243" s="37"/>
    </row>
    <row r="244" s="18" customFormat="true" ht="376" hidden="true" customHeight="true" outlineLevel="0" collapsed="false">
      <c r="A244" s="22" t="n">
        <v>242</v>
      </c>
      <c r="B244" s="33" t="s">
        <v>791</v>
      </c>
      <c r="C244" s="34"/>
      <c r="D244" s="33" t="s">
        <v>87</v>
      </c>
      <c r="E244" s="33" t="s">
        <v>792</v>
      </c>
      <c r="F244" s="33" t="s">
        <v>34</v>
      </c>
      <c r="G244" s="33" t="s">
        <v>12</v>
      </c>
      <c r="H244" s="33" t="s">
        <v>35</v>
      </c>
      <c r="I244" s="33" t="s">
        <v>793</v>
      </c>
      <c r="J244" s="33" t="s">
        <v>90</v>
      </c>
      <c r="K244" s="33" t="s">
        <v>91</v>
      </c>
      <c r="L244" s="33" t="s">
        <v>92</v>
      </c>
      <c r="M244" s="37" t="s">
        <v>40</v>
      </c>
      <c r="N244" s="33" t="s">
        <v>93</v>
      </c>
      <c r="O244" s="37"/>
    </row>
    <row r="245" s="18" customFormat="true" ht="355" hidden="true" customHeight="true" outlineLevel="0" collapsed="false">
      <c r="A245" s="22" t="n">
        <v>243</v>
      </c>
      <c r="B245" s="33" t="s">
        <v>794</v>
      </c>
      <c r="C245" s="34"/>
      <c r="D245" s="33" t="s">
        <v>87</v>
      </c>
      <c r="E245" s="33" t="s">
        <v>795</v>
      </c>
      <c r="F245" s="33" t="s">
        <v>34</v>
      </c>
      <c r="G245" s="33" t="s">
        <v>11</v>
      </c>
      <c r="H245" s="36" t="s">
        <v>35</v>
      </c>
      <c r="I245" s="36" t="s">
        <v>796</v>
      </c>
      <c r="J245" s="36" t="s">
        <v>90</v>
      </c>
      <c r="K245" s="36" t="s">
        <v>91</v>
      </c>
      <c r="L245" s="33" t="s">
        <v>92</v>
      </c>
      <c r="M245" s="37" t="s">
        <v>40</v>
      </c>
      <c r="N245" s="33" t="s">
        <v>93</v>
      </c>
      <c r="O245" s="37"/>
    </row>
    <row r="246" s="18" customFormat="true" ht="300" hidden="true" customHeight="true" outlineLevel="0" collapsed="false">
      <c r="A246" s="22" t="n">
        <v>244</v>
      </c>
      <c r="B246" s="33" t="s">
        <v>797</v>
      </c>
      <c r="C246" s="34"/>
      <c r="D246" s="33" t="s">
        <v>87</v>
      </c>
      <c r="E246" s="33" t="s">
        <v>798</v>
      </c>
      <c r="F246" s="33" t="s">
        <v>34</v>
      </c>
      <c r="G246" s="33" t="s">
        <v>11</v>
      </c>
      <c r="H246" s="36" t="s">
        <v>35</v>
      </c>
      <c r="I246" s="36" t="s">
        <v>799</v>
      </c>
      <c r="J246" s="36" t="s">
        <v>90</v>
      </c>
      <c r="K246" s="36" t="s">
        <v>91</v>
      </c>
      <c r="L246" s="33" t="s">
        <v>92</v>
      </c>
      <c r="M246" s="37" t="s">
        <v>40</v>
      </c>
      <c r="N246" s="33" t="s">
        <v>93</v>
      </c>
      <c r="O246" s="37"/>
    </row>
    <row r="247" s="18" customFormat="true" ht="321" hidden="false" customHeight="true" outlineLevel="0" collapsed="false">
      <c r="A247" s="22" t="n">
        <v>245</v>
      </c>
      <c r="B247" s="33" t="s">
        <v>800</v>
      </c>
      <c r="C247" s="34"/>
      <c r="D247" s="33" t="s">
        <v>87</v>
      </c>
      <c r="E247" s="33" t="s">
        <v>801</v>
      </c>
      <c r="F247" s="33" t="s">
        <v>34</v>
      </c>
      <c r="G247" s="36" t="s">
        <v>9</v>
      </c>
      <c r="H247" s="36" t="s">
        <v>35</v>
      </c>
      <c r="I247" s="36" t="s">
        <v>802</v>
      </c>
      <c r="J247" s="36" t="s">
        <v>90</v>
      </c>
      <c r="K247" s="36" t="s">
        <v>91</v>
      </c>
      <c r="L247" s="33" t="s">
        <v>92</v>
      </c>
      <c r="M247" s="37" t="s">
        <v>40</v>
      </c>
      <c r="N247" s="33" t="s">
        <v>93</v>
      </c>
      <c r="O247" s="37"/>
    </row>
    <row r="248" s="18" customFormat="true" ht="329" hidden="false" customHeight="true" outlineLevel="0" collapsed="false">
      <c r="A248" s="22" t="n">
        <v>246</v>
      </c>
      <c r="B248" s="33" t="s">
        <v>803</v>
      </c>
      <c r="C248" s="34"/>
      <c r="D248" s="33" t="s">
        <v>87</v>
      </c>
      <c r="E248" s="33" t="s">
        <v>804</v>
      </c>
      <c r="F248" s="33" t="s">
        <v>34</v>
      </c>
      <c r="G248" s="36" t="s">
        <v>9</v>
      </c>
      <c r="H248" s="36" t="s">
        <v>35</v>
      </c>
      <c r="I248" s="36" t="s">
        <v>805</v>
      </c>
      <c r="J248" s="36" t="s">
        <v>90</v>
      </c>
      <c r="K248" s="36" t="s">
        <v>91</v>
      </c>
      <c r="L248" s="33" t="s">
        <v>92</v>
      </c>
      <c r="M248" s="37" t="s">
        <v>40</v>
      </c>
      <c r="N248" s="33" t="s">
        <v>93</v>
      </c>
      <c r="O248" s="37"/>
    </row>
    <row r="249" s="18" customFormat="true" ht="323" hidden="false" customHeight="true" outlineLevel="0" collapsed="false">
      <c r="A249" s="22" t="n">
        <v>247</v>
      </c>
      <c r="B249" s="33" t="s">
        <v>806</v>
      </c>
      <c r="C249" s="34"/>
      <c r="D249" s="33" t="s">
        <v>87</v>
      </c>
      <c r="E249" s="33" t="s">
        <v>807</v>
      </c>
      <c r="F249" s="33" t="s">
        <v>34</v>
      </c>
      <c r="G249" s="36" t="s">
        <v>9</v>
      </c>
      <c r="H249" s="36" t="s">
        <v>35</v>
      </c>
      <c r="I249" s="36" t="s">
        <v>808</v>
      </c>
      <c r="J249" s="36" t="s">
        <v>90</v>
      </c>
      <c r="K249" s="36" t="s">
        <v>91</v>
      </c>
      <c r="L249" s="33" t="s">
        <v>92</v>
      </c>
      <c r="M249" s="37" t="s">
        <v>40</v>
      </c>
      <c r="N249" s="33" t="s">
        <v>93</v>
      </c>
      <c r="O249" s="37"/>
    </row>
    <row r="250" s="18" customFormat="true" ht="305" hidden="false" customHeight="true" outlineLevel="0" collapsed="false">
      <c r="A250" s="22" t="n">
        <v>248</v>
      </c>
      <c r="B250" s="33" t="s">
        <v>809</v>
      </c>
      <c r="C250" s="34"/>
      <c r="D250" s="33" t="s">
        <v>87</v>
      </c>
      <c r="E250" s="33" t="s">
        <v>810</v>
      </c>
      <c r="F250" s="33" t="s">
        <v>34</v>
      </c>
      <c r="G250" s="36" t="s">
        <v>9</v>
      </c>
      <c r="H250" s="36" t="s">
        <v>35</v>
      </c>
      <c r="I250" s="36" t="s">
        <v>811</v>
      </c>
      <c r="J250" s="36" t="s">
        <v>90</v>
      </c>
      <c r="K250" s="36" t="s">
        <v>91</v>
      </c>
      <c r="L250" s="33" t="s">
        <v>92</v>
      </c>
      <c r="M250" s="37" t="s">
        <v>40</v>
      </c>
      <c r="N250" s="33" t="s">
        <v>93</v>
      </c>
      <c r="O250" s="37"/>
    </row>
    <row r="251" s="18" customFormat="true" ht="265" hidden="false" customHeight="true" outlineLevel="0" collapsed="false">
      <c r="A251" s="22" t="n">
        <v>249</v>
      </c>
      <c r="B251" s="33" t="s">
        <v>812</v>
      </c>
      <c r="C251" s="34"/>
      <c r="D251" s="33" t="s">
        <v>87</v>
      </c>
      <c r="E251" s="33" t="s">
        <v>813</v>
      </c>
      <c r="F251" s="33" t="s">
        <v>34</v>
      </c>
      <c r="G251" s="36" t="s">
        <v>9</v>
      </c>
      <c r="H251" s="36" t="s">
        <v>35</v>
      </c>
      <c r="I251" s="36" t="s">
        <v>814</v>
      </c>
      <c r="J251" s="36" t="s">
        <v>90</v>
      </c>
      <c r="K251" s="36" t="s">
        <v>91</v>
      </c>
      <c r="L251" s="33" t="s">
        <v>92</v>
      </c>
      <c r="M251" s="37" t="s">
        <v>40</v>
      </c>
      <c r="N251" s="33" t="s">
        <v>93</v>
      </c>
      <c r="O251" s="37"/>
    </row>
    <row r="252" s="18" customFormat="true" ht="366" hidden="false" customHeight="true" outlineLevel="0" collapsed="false">
      <c r="A252" s="22" t="n">
        <v>250</v>
      </c>
      <c r="B252" s="33" t="s">
        <v>815</v>
      </c>
      <c r="C252" s="34"/>
      <c r="D252" s="33" t="s">
        <v>87</v>
      </c>
      <c r="E252" s="33" t="s">
        <v>816</v>
      </c>
      <c r="F252" s="33" t="s">
        <v>34</v>
      </c>
      <c r="G252" s="36" t="s">
        <v>9</v>
      </c>
      <c r="H252" s="36" t="s">
        <v>35</v>
      </c>
      <c r="I252" s="36" t="s">
        <v>817</v>
      </c>
      <c r="J252" s="36" t="s">
        <v>90</v>
      </c>
      <c r="K252" s="36" t="s">
        <v>91</v>
      </c>
      <c r="L252" s="33" t="s">
        <v>92</v>
      </c>
      <c r="M252" s="37" t="s">
        <v>40</v>
      </c>
      <c r="N252" s="33" t="s">
        <v>93</v>
      </c>
      <c r="O252" s="37"/>
    </row>
    <row r="253" s="18" customFormat="true" ht="301" hidden="false" customHeight="true" outlineLevel="0" collapsed="false">
      <c r="A253" s="22" t="n">
        <v>251</v>
      </c>
      <c r="B253" s="33" t="s">
        <v>818</v>
      </c>
      <c r="C253" s="34"/>
      <c r="D253" s="33" t="s">
        <v>87</v>
      </c>
      <c r="E253" s="33" t="s">
        <v>819</v>
      </c>
      <c r="F253" s="33" t="s">
        <v>34</v>
      </c>
      <c r="G253" s="36" t="s">
        <v>9</v>
      </c>
      <c r="H253" s="36" t="s">
        <v>35</v>
      </c>
      <c r="I253" s="36" t="s">
        <v>820</v>
      </c>
      <c r="J253" s="36" t="s">
        <v>90</v>
      </c>
      <c r="K253" s="36" t="s">
        <v>91</v>
      </c>
      <c r="L253" s="33" t="s">
        <v>92</v>
      </c>
      <c r="M253" s="37" t="s">
        <v>40</v>
      </c>
      <c r="N253" s="33" t="s">
        <v>93</v>
      </c>
      <c r="O253" s="37"/>
    </row>
    <row r="254" s="18" customFormat="true" ht="304" hidden="false" customHeight="true" outlineLevel="0" collapsed="false">
      <c r="A254" s="22" t="n">
        <v>252</v>
      </c>
      <c r="B254" s="33" t="s">
        <v>821</v>
      </c>
      <c r="C254" s="34"/>
      <c r="D254" s="33" t="s">
        <v>87</v>
      </c>
      <c r="E254" s="33" t="s">
        <v>822</v>
      </c>
      <c r="F254" s="33" t="s">
        <v>34</v>
      </c>
      <c r="G254" s="36" t="s">
        <v>9</v>
      </c>
      <c r="H254" s="36" t="s">
        <v>35</v>
      </c>
      <c r="I254" s="36" t="s">
        <v>823</v>
      </c>
      <c r="J254" s="36" t="s">
        <v>90</v>
      </c>
      <c r="K254" s="36" t="s">
        <v>91</v>
      </c>
      <c r="L254" s="33" t="s">
        <v>92</v>
      </c>
      <c r="M254" s="37" t="s">
        <v>40</v>
      </c>
      <c r="N254" s="33" t="s">
        <v>93</v>
      </c>
      <c r="O254" s="37"/>
    </row>
    <row r="255" s="18" customFormat="true" ht="295" hidden="false" customHeight="true" outlineLevel="0" collapsed="false">
      <c r="A255" s="22" t="n">
        <v>253</v>
      </c>
      <c r="B255" s="33" t="s">
        <v>824</v>
      </c>
      <c r="C255" s="34"/>
      <c r="D255" s="33" t="s">
        <v>87</v>
      </c>
      <c r="E255" s="33" t="s">
        <v>825</v>
      </c>
      <c r="F255" s="33" t="s">
        <v>34</v>
      </c>
      <c r="G255" s="36" t="s">
        <v>9</v>
      </c>
      <c r="H255" s="36" t="s">
        <v>35</v>
      </c>
      <c r="I255" s="36" t="s">
        <v>826</v>
      </c>
      <c r="J255" s="36" t="s">
        <v>90</v>
      </c>
      <c r="K255" s="36" t="s">
        <v>91</v>
      </c>
      <c r="L255" s="33" t="s">
        <v>92</v>
      </c>
      <c r="M255" s="37" t="s">
        <v>40</v>
      </c>
      <c r="N255" s="33" t="s">
        <v>93</v>
      </c>
      <c r="O255" s="37"/>
    </row>
    <row r="256" s="18" customFormat="true" ht="332" hidden="false" customHeight="true" outlineLevel="0" collapsed="false">
      <c r="A256" s="22" t="n">
        <v>254</v>
      </c>
      <c r="B256" s="33" t="s">
        <v>827</v>
      </c>
      <c r="C256" s="34"/>
      <c r="D256" s="33" t="s">
        <v>87</v>
      </c>
      <c r="E256" s="33" t="s">
        <v>828</v>
      </c>
      <c r="F256" s="33" t="s">
        <v>34</v>
      </c>
      <c r="G256" s="36" t="s">
        <v>9</v>
      </c>
      <c r="H256" s="36" t="s">
        <v>35</v>
      </c>
      <c r="I256" s="36" t="s">
        <v>829</v>
      </c>
      <c r="J256" s="36" t="s">
        <v>90</v>
      </c>
      <c r="K256" s="36" t="s">
        <v>91</v>
      </c>
      <c r="L256" s="33" t="s">
        <v>92</v>
      </c>
      <c r="M256" s="37" t="s">
        <v>40</v>
      </c>
      <c r="N256" s="33" t="s">
        <v>93</v>
      </c>
      <c r="O256" s="37"/>
    </row>
    <row r="257" s="18" customFormat="true" ht="297" hidden="false" customHeight="true" outlineLevel="0" collapsed="false">
      <c r="A257" s="22" t="n">
        <v>255</v>
      </c>
      <c r="B257" s="33" t="s">
        <v>830</v>
      </c>
      <c r="C257" s="34"/>
      <c r="D257" s="33" t="s">
        <v>87</v>
      </c>
      <c r="E257" s="33" t="s">
        <v>831</v>
      </c>
      <c r="F257" s="33" t="s">
        <v>34</v>
      </c>
      <c r="G257" s="36" t="s">
        <v>9</v>
      </c>
      <c r="H257" s="36" t="s">
        <v>35</v>
      </c>
      <c r="I257" s="36" t="s">
        <v>832</v>
      </c>
      <c r="J257" s="36" t="s">
        <v>90</v>
      </c>
      <c r="K257" s="36" t="s">
        <v>91</v>
      </c>
      <c r="L257" s="33" t="s">
        <v>92</v>
      </c>
      <c r="M257" s="37" t="s">
        <v>40</v>
      </c>
      <c r="N257" s="33" t="s">
        <v>93</v>
      </c>
      <c r="O257" s="37"/>
    </row>
    <row r="258" s="18" customFormat="true" ht="302" hidden="false" customHeight="true" outlineLevel="0" collapsed="false">
      <c r="A258" s="22" t="n">
        <v>256</v>
      </c>
      <c r="B258" s="33" t="s">
        <v>833</v>
      </c>
      <c r="C258" s="34"/>
      <c r="D258" s="33" t="s">
        <v>87</v>
      </c>
      <c r="E258" s="33" t="s">
        <v>834</v>
      </c>
      <c r="F258" s="33" t="s">
        <v>34</v>
      </c>
      <c r="G258" s="36" t="s">
        <v>9</v>
      </c>
      <c r="H258" s="36" t="s">
        <v>35</v>
      </c>
      <c r="I258" s="36" t="s">
        <v>835</v>
      </c>
      <c r="J258" s="36" t="s">
        <v>90</v>
      </c>
      <c r="K258" s="36" t="s">
        <v>91</v>
      </c>
      <c r="L258" s="33" t="s">
        <v>92</v>
      </c>
      <c r="M258" s="37" t="s">
        <v>40</v>
      </c>
      <c r="N258" s="33" t="s">
        <v>93</v>
      </c>
      <c r="O258" s="37"/>
    </row>
    <row r="259" s="18" customFormat="true" ht="299" hidden="false" customHeight="true" outlineLevel="0" collapsed="false">
      <c r="A259" s="22" t="n">
        <v>257</v>
      </c>
      <c r="B259" s="33" t="s">
        <v>836</v>
      </c>
      <c r="C259" s="34"/>
      <c r="D259" s="33" t="s">
        <v>87</v>
      </c>
      <c r="E259" s="33" t="s">
        <v>837</v>
      </c>
      <c r="F259" s="33" t="s">
        <v>34</v>
      </c>
      <c r="G259" s="36" t="s">
        <v>9</v>
      </c>
      <c r="H259" s="36" t="s">
        <v>35</v>
      </c>
      <c r="I259" s="36" t="s">
        <v>838</v>
      </c>
      <c r="J259" s="36" t="s">
        <v>90</v>
      </c>
      <c r="K259" s="36" t="s">
        <v>91</v>
      </c>
      <c r="L259" s="33" t="s">
        <v>92</v>
      </c>
      <c r="M259" s="37" t="s">
        <v>40</v>
      </c>
      <c r="N259" s="33" t="s">
        <v>93</v>
      </c>
      <c r="O259" s="37"/>
    </row>
    <row r="260" s="18" customFormat="true" ht="320" hidden="false" customHeight="true" outlineLevel="0" collapsed="false">
      <c r="A260" s="22" t="n">
        <v>258</v>
      </c>
      <c r="B260" s="33" t="s">
        <v>839</v>
      </c>
      <c r="C260" s="34"/>
      <c r="D260" s="33" t="s">
        <v>87</v>
      </c>
      <c r="E260" s="33" t="s">
        <v>840</v>
      </c>
      <c r="F260" s="33" t="s">
        <v>34</v>
      </c>
      <c r="G260" s="36" t="s">
        <v>9</v>
      </c>
      <c r="H260" s="36" t="s">
        <v>35</v>
      </c>
      <c r="I260" s="36" t="s">
        <v>841</v>
      </c>
      <c r="J260" s="36" t="s">
        <v>90</v>
      </c>
      <c r="K260" s="36" t="s">
        <v>91</v>
      </c>
      <c r="L260" s="33" t="s">
        <v>92</v>
      </c>
      <c r="M260" s="37" t="s">
        <v>40</v>
      </c>
      <c r="N260" s="33" t="s">
        <v>93</v>
      </c>
      <c r="O260" s="37"/>
    </row>
    <row r="261" s="18" customFormat="true" ht="326" hidden="false" customHeight="true" outlineLevel="0" collapsed="false">
      <c r="A261" s="22" t="n">
        <v>259</v>
      </c>
      <c r="B261" s="33" t="s">
        <v>842</v>
      </c>
      <c r="C261" s="34"/>
      <c r="D261" s="33" t="s">
        <v>87</v>
      </c>
      <c r="E261" s="33" t="s">
        <v>843</v>
      </c>
      <c r="F261" s="33" t="s">
        <v>34</v>
      </c>
      <c r="G261" s="36" t="s">
        <v>9</v>
      </c>
      <c r="H261" s="36" t="s">
        <v>35</v>
      </c>
      <c r="I261" s="36" t="s">
        <v>844</v>
      </c>
      <c r="J261" s="36" t="s">
        <v>90</v>
      </c>
      <c r="K261" s="36" t="s">
        <v>91</v>
      </c>
      <c r="L261" s="33" t="s">
        <v>92</v>
      </c>
      <c r="M261" s="37" t="s">
        <v>40</v>
      </c>
      <c r="N261" s="33" t="s">
        <v>93</v>
      </c>
      <c r="O261" s="37"/>
    </row>
    <row r="262" s="18" customFormat="true" ht="312" hidden="false" customHeight="true" outlineLevel="0" collapsed="false">
      <c r="A262" s="22" t="n">
        <v>260</v>
      </c>
      <c r="B262" s="33" t="s">
        <v>845</v>
      </c>
      <c r="C262" s="34"/>
      <c r="D262" s="33" t="s">
        <v>87</v>
      </c>
      <c r="E262" s="33" t="s">
        <v>846</v>
      </c>
      <c r="F262" s="33" t="s">
        <v>34</v>
      </c>
      <c r="G262" s="36" t="s">
        <v>9</v>
      </c>
      <c r="H262" s="36" t="s">
        <v>35</v>
      </c>
      <c r="I262" s="36" t="s">
        <v>847</v>
      </c>
      <c r="J262" s="36" t="s">
        <v>90</v>
      </c>
      <c r="K262" s="36" t="s">
        <v>91</v>
      </c>
      <c r="L262" s="33" t="s">
        <v>92</v>
      </c>
      <c r="M262" s="37" t="s">
        <v>40</v>
      </c>
      <c r="N262" s="33" t="s">
        <v>93</v>
      </c>
      <c r="O262" s="37"/>
    </row>
    <row r="263" s="18" customFormat="true" ht="299" hidden="false" customHeight="true" outlineLevel="0" collapsed="false">
      <c r="A263" s="22" t="n">
        <v>261</v>
      </c>
      <c r="B263" s="33" t="s">
        <v>848</v>
      </c>
      <c r="C263" s="34"/>
      <c r="D263" s="33" t="s">
        <v>87</v>
      </c>
      <c r="E263" s="33" t="s">
        <v>849</v>
      </c>
      <c r="F263" s="33" t="s">
        <v>34</v>
      </c>
      <c r="G263" s="36" t="s">
        <v>9</v>
      </c>
      <c r="H263" s="36" t="s">
        <v>35</v>
      </c>
      <c r="I263" s="36" t="s">
        <v>850</v>
      </c>
      <c r="J263" s="36" t="s">
        <v>90</v>
      </c>
      <c r="K263" s="36" t="s">
        <v>91</v>
      </c>
      <c r="L263" s="33" t="s">
        <v>92</v>
      </c>
      <c r="M263" s="37" t="s">
        <v>40</v>
      </c>
      <c r="N263" s="33" t="s">
        <v>93</v>
      </c>
      <c r="O263" s="37"/>
    </row>
    <row r="264" s="18" customFormat="true" ht="293" hidden="false" customHeight="true" outlineLevel="0" collapsed="false">
      <c r="A264" s="22" t="n">
        <v>262</v>
      </c>
      <c r="B264" s="33" t="s">
        <v>851</v>
      </c>
      <c r="C264" s="34"/>
      <c r="D264" s="33" t="s">
        <v>87</v>
      </c>
      <c r="E264" s="33" t="s">
        <v>852</v>
      </c>
      <c r="F264" s="33" t="s">
        <v>34</v>
      </c>
      <c r="G264" s="36" t="s">
        <v>9</v>
      </c>
      <c r="H264" s="36" t="s">
        <v>35</v>
      </c>
      <c r="I264" s="36" t="s">
        <v>853</v>
      </c>
      <c r="J264" s="36" t="s">
        <v>90</v>
      </c>
      <c r="K264" s="36" t="s">
        <v>91</v>
      </c>
      <c r="L264" s="33" t="s">
        <v>92</v>
      </c>
      <c r="M264" s="37" t="s">
        <v>40</v>
      </c>
      <c r="N264" s="33" t="s">
        <v>93</v>
      </c>
      <c r="O264" s="37"/>
    </row>
    <row r="265" s="18" customFormat="true" ht="286" hidden="false" customHeight="true" outlineLevel="0" collapsed="false">
      <c r="A265" s="22" t="n">
        <v>263</v>
      </c>
      <c r="B265" s="33" t="s">
        <v>854</v>
      </c>
      <c r="C265" s="34"/>
      <c r="D265" s="33" t="s">
        <v>87</v>
      </c>
      <c r="E265" s="33" t="s">
        <v>855</v>
      </c>
      <c r="F265" s="33" t="s">
        <v>34</v>
      </c>
      <c r="G265" s="36" t="s">
        <v>9</v>
      </c>
      <c r="H265" s="36" t="s">
        <v>35</v>
      </c>
      <c r="I265" s="36" t="s">
        <v>856</v>
      </c>
      <c r="J265" s="36" t="s">
        <v>90</v>
      </c>
      <c r="K265" s="36" t="s">
        <v>91</v>
      </c>
      <c r="L265" s="33" t="s">
        <v>92</v>
      </c>
      <c r="M265" s="37" t="s">
        <v>40</v>
      </c>
      <c r="N265" s="33" t="s">
        <v>93</v>
      </c>
      <c r="O265" s="37"/>
    </row>
    <row r="266" s="18" customFormat="true" ht="299" hidden="false" customHeight="true" outlineLevel="0" collapsed="false">
      <c r="A266" s="22" t="n">
        <v>264</v>
      </c>
      <c r="B266" s="33" t="s">
        <v>857</v>
      </c>
      <c r="C266" s="34"/>
      <c r="D266" s="33" t="s">
        <v>87</v>
      </c>
      <c r="E266" s="33" t="s">
        <v>858</v>
      </c>
      <c r="F266" s="33" t="s">
        <v>34</v>
      </c>
      <c r="G266" s="36" t="s">
        <v>9</v>
      </c>
      <c r="H266" s="36" t="s">
        <v>35</v>
      </c>
      <c r="I266" s="36" t="s">
        <v>859</v>
      </c>
      <c r="J266" s="36" t="s">
        <v>90</v>
      </c>
      <c r="K266" s="36" t="s">
        <v>91</v>
      </c>
      <c r="L266" s="33" t="s">
        <v>92</v>
      </c>
      <c r="M266" s="37" t="s">
        <v>40</v>
      </c>
      <c r="N266" s="33" t="s">
        <v>93</v>
      </c>
      <c r="O266" s="37"/>
    </row>
    <row r="267" s="18" customFormat="true" ht="312" hidden="false" customHeight="true" outlineLevel="0" collapsed="false">
      <c r="A267" s="22" t="n">
        <v>265</v>
      </c>
      <c r="B267" s="33" t="s">
        <v>860</v>
      </c>
      <c r="C267" s="34"/>
      <c r="D267" s="33" t="s">
        <v>87</v>
      </c>
      <c r="E267" s="33" t="s">
        <v>861</v>
      </c>
      <c r="F267" s="33" t="s">
        <v>34</v>
      </c>
      <c r="G267" s="36" t="s">
        <v>9</v>
      </c>
      <c r="H267" s="36" t="s">
        <v>35</v>
      </c>
      <c r="I267" s="36" t="s">
        <v>862</v>
      </c>
      <c r="J267" s="36" t="s">
        <v>90</v>
      </c>
      <c r="K267" s="36" t="s">
        <v>91</v>
      </c>
      <c r="L267" s="33" t="s">
        <v>92</v>
      </c>
      <c r="M267" s="37" t="s">
        <v>40</v>
      </c>
      <c r="N267" s="33" t="s">
        <v>93</v>
      </c>
      <c r="O267" s="37"/>
    </row>
    <row r="268" s="18" customFormat="true" ht="298" hidden="false" customHeight="true" outlineLevel="0" collapsed="false">
      <c r="A268" s="22" t="n">
        <v>266</v>
      </c>
      <c r="B268" s="33" t="s">
        <v>863</v>
      </c>
      <c r="C268" s="34"/>
      <c r="D268" s="33" t="s">
        <v>87</v>
      </c>
      <c r="E268" s="33" t="s">
        <v>864</v>
      </c>
      <c r="F268" s="33" t="s">
        <v>34</v>
      </c>
      <c r="G268" s="36" t="s">
        <v>9</v>
      </c>
      <c r="H268" s="36" t="s">
        <v>35</v>
      </c>
      <c r="I268" s="36" t="s">
        <v>865</v>
      </c>
      <c r="J268" s="36" t="s">
        <v>90</v>
      </c>
      <c r="K268" s="36" t="s">
        <v>91</v>
      </c>
      <c r="L268" s="33" t="s">
        <v>92</v>
      </c>
      <c r="M268" s="37" t="s">
        <v>40</v>
      </c>
      <c r="N268" s="33" t="s">
        <v>93</v>
      </c>
      <c r="O268" s="37"/>
    </row>
    <row r="269" s="18" customFormat="true" ht="298" hidden="false" customHeight="true" outlineLevel="0" collapsed="false">
      <c r="A269" s="22" t="n">
        <v>267</v>
      </c>
      <c r="B269" s="33" t="s">
        <v>866</v>
      </c>
      <c r="C269" s="34"/>
      <c r="D269" s="33" t="s">
        <v>87</v>
      </c>
      <c r="E269" s="33" t="s">
        <v>867</v>
      </c>
      <c r="F269" s="33" t="s">
        <v>34</v>
      </c>
      <c r="G269" s="36" t="s">
        <v>9</v>
      </c>
      <c r="H269" s="36" t="s">
        <v>35</v>
      </c>
      <c r="I269" s="36" t="s">
        <v>868</v>
      </c>
      <c r="J269" s="36" t="s">
        <v>90</v>
      </c>
      <c r="K269" s="36" t="s">
        <v>91</v>
      </c>
      <c r="L269" s="33" t="s">
        <v>92</v>
      </c>
      <c r="M269" s="37" t="s">
        <v>40</v>
      </c>
      <c r="N269" s="33" t="s">
        <v>93</v>
      </c>
      <c r="O269" s="37"/>
    </row>
    <row r="270" s="18" customFormat="true" ht="294" hidden="false" customHeight="true" outlineLevel="0" collapsed="false">
      <c r="A270" s="22" t="n">
        <v>268</v>
      </c>
      <c r="B270" s="33" t="s">
        <v>869</v>
      </c>
      <c r="C270" s="34"/>
      <c r="D270" s="33" t="s">
        <v>87</v>
      </c>
      <c r="E270" s="33" t="s">
        <v>870</v>
      </c>
      <c r="F270" s="33" t="s">
        <v>34</v>
      </c>
      <c r="G270" s="36" t="s">
        <v>9</v>
      </c>
      <c r="H270" s="36" t="s">
        <v>35</v>
      </c>
      <c r="I270" s="36" t="s">
        <v>871</v>
      </c>
      <c r="J270" s="36" t="s">
        <v>90</v>
      </c>
      <c r="K270" s="36" t="s">
        <v>91</v>
      </c>
      <c r="L270" s="33" t="s">
        <v>92</v>
      </c>
      <c r="M270" s="37" t="s">
        <v>40</v>
      </c>
      <c r="N270" s="33" t="s">
        <v>93</v>
      </c>
      <c r="O270" s="37"/>
    </row>
    <row r="271" s="18" customFormat="true" ht="294" hidden="true" customHeight="true" outlineLevel="0" collapsed="false">
      <c r="A271" s="22" t="n">
        <v>269</v>
      </c>
      <c r="B271" s="33" t="s">
        <v>872</v>
      </c>
      <c r="C271" s="34"/>
      <c r="D271" s="33" t="s">
        <v>87</v>
      </c>
      <c r="E271" s="33" t="s">
        <v>873</v>
      </c>
      <c r="F271" s="33" t="s">
        <v>34</v>
      </c>
      <c r="G271" s="33" t="s">
        <v>11</v>
      </c>
      <c r="H271" s="36" t="s">
        <v>35</v>
      </c>
      <c r="I271" s="36" t="s">
        <v>874</v>
      </c>
      <c r="J271" s="36" t="s">
        <v>90</v>
      </c>
      <c r="K271" s="36" t="s">
        <v>91</v>
      </c>
      <c r="L271" s="33" t="s">
        <v>92</v>
      </c>
      <c r="M271" s="37" t="s">
        <v>40</v>
      </c>
      <c r="N271" s="33" t="s">
        <v>93</v>
      </c>
      <c r="O271" s="37"/>
    </row>
    <row r="272" s="18" customFormat="true" ht="294" hidden="true" customHeight="true" outlineLevel="0" collapsed="false">
      <c r="A272" s="22" t="n">
        <v>270</v>
      </c>
      <c r="B272" s="33" t="s">
        <v>875</v>
      </c>
      <c r="C272" s="34"/>
      <c r="D272" s="33" t="s">
        <v>87</v>
      </c>
      <c r="E272" s="33" t="s">
        <v>876</v>
      </c>
      <c r="F272" s="33" t="s">
        <v>34</v>
      </c>
      <c r="G272" s="33" t="s">
        <v>11</v>
      </c>
      <c r="H272" s="36" t="s">
        <v>35</v>
      </c>
      <c r="I272" s="36" t="s">
        <v>877</v>
      </c>
      <c r="J272" s="36" t="s">
        <v>90</v>
      </c>
      <c r="K272" s="36" t="s">
        <v>91</v>
      </c>
      <c r="L272" s="33" t="s">
        <v>92</v>
      </c>
      <c r="M272" s="37" t="s">
        <v>40</v>
      </c>
      <c r="N272" s="33" t="s">
        <v>93</v>
      </c>
      <c r="O272" s="37"/>
    </row>
    <row r="273" s="18" customFormat="true" ht="305" hidden="true" customHeight="true" outlineLevel="0" collapsed="false">
      <c r="A273" s="22" t="n">
        <v>271</v>
      </c>
      <c r="B273" s="33" t="s">
        <v>878</v>
      </c>
      <c r="C273" s="34"/>
      <c r="D273" s="33" t="s">
        <v>87</v>
      </c>
      <c r="E273" s="33" t="s">
        <v>879</v>
      </c>
      <c r="F273" s="33" t="s">
        <v>34</v>
      </c>
      <c r="G273" s="33" t="s">
        <v>11</v>
      </c>
      <c r="H273" s="36" t="s">
        <v>35</v>
      </c>
      <c r="I273" s="36" t="s">
        <v>880</v>
      </c>
      <c r="J273" s="36" t="s">
        <v>90</v>
      </c>
      <c r="K273" s="36" t="s">
        <v>91</v>
      </c>
      <c r="L273" s="33" t="s">
        <v>92</v>
      </c>
      <c r="M273" s="37" t="s">
        <v>40</v>
      </c>
      <c r="N273" s="33" t="s">
        <v>93</v>
      </c>
      <c r="O273" s="37"/>
    </row>
    <row r="274" s="18" customFormat="true" ht="295" hidden="true" customHeight="true" outlineLevel="0" collapsed="false">
      <c r="A274" s="22" t="n">
        <v>272</v>
      </c>
      <c r="B274" s="33" t="s">
        <v>881</v>
      </c>
      <c r="C274" s="34"/>
      <c r="D274" s="33" t="s">
        <v>87</v>
      </c>
      <c r="E274" s="33" t="s">
        <v>882</v>
      </c>
      <c r="F274" s="33" t="s">
        <v>34</v>
      </c>
      <c r="G274" s="33" t="s">
        <v>11</v>
      </c>
      <c r="H274" s="36" t="s">
        <v>35</v>
      </c>
      <c r="I274" s="36" t="s">
        <v>883</v>
      </c>
      <c r="J274" s="36" t="s">
        <v>90</v>
      </c>
      <c r="K274" s="36" t="s">
        <v>91</v>
      </c>
      <c r="L274" s="33" t="s">
        <v>92</v>
      </c>
      <c r="M274" s="37" t="s">
        <v>40</v>
      </c>
      <c r="N274" s="33" t="s">
        <v>93</v>
      </c>
      <c r="O274" s="37"/>
    </row>
    <row r="275" s="18" customFormat="true" ht="329" hidden="true" customHeight="true" outlineLevel="0" collapsed="false">
      <c r="A275" s="22" t="n">
        <v>273</v>
      </c>
      <c r="B275" s="33" t="s">
        <v>884</v>
      </c>
      <c r="C275" s="34"/>
      <c r="D275" s="33" t="s">
        <v>87</v>
      </c>
      <c r="E275" s="33" t="s">
        <v>885</v>
      </c>
      <c r="F275" s="33" t="s">
        <v>34</v>
      </c>
      <c r="G275" s="33" t="s">
        <v>11</v>
      </c>
      <c r="H275" s="36" t="s">
        <v>35</v>
      </c>
      <c r="I275" s="36" t="s">
        <v>886</v>
      </c>
      <c r="J275" s="36" t="s">
        <v>90</v>
      </c>
      <c r="K275" s="36" t="s">
        <v>91</v>
      </c>
      <c r="L275" s="33" t="s">
        <v>92</v>
      </c>
      <c r="M275" s="37" t="s">
        <v>40</v>
      </c>
      <c r="N275" s="33" t="s">
        <v>93</v>
      </c>
      <c r="O275" s="37"/>
    </row>
    <row r="276" s="18" customFormat="true" ht="310" hidden="true" customHeight="true" outlineLevel="0" collapsed="false">
      <c r="A276" s="22" t="n">
        <v>274</v>
      </c>
      <c r="B276" s="33" t="s">
        <v>887</v>
      </c>
      <c r="C276" s="34"/>
      <c r="D276" s="33" t="s">
        <v>87</v>
      </c>
      <c r="E276" s="33" t="s">
        <v>888</v>
      </c>
      <c r="F276" s="33" t="s">
        <v>34</v>
      </c>
      <c r="G276" s="33" t="s">
        <v>11</v>
      </c>
      <c r="H276" s="36" t="s">
        <v>35</v>
      </c>
      <c r="I276" s="36" t="s">
        <v>889</v>
      </c>
      <c r="J276" s="36" t="s">
        <v>90</v>
      </c>
      <c r="K276" s="36" t="s">
        <v>91</v>
      </c>
      <c r="L276" s="33" t="s">
        <v>92</v>
      </c>
      <c r="M276" s="37" t="s">
        <v>40</v>
      </c>
      <c r="N276" s="33" t="s">
        <v>93</v>
      </c>
      <c r="O276" s="37"/>
    </row>
    <row r="277" s="18" customFormat="true" ht="344" hidden="false" customHeight="true" outlineLevel="0" collapsed="false">
      <c r="A277" s="22" t="n">
        <v>275</v>
      </c>
      <c r="B277" s="33" t="s">
        <v>890</v>
      </c>
      <c r="C277" s="34"/>
      <c r="D277" s="33" t="s">
        <v>87</v>
      </c>
      <c r="E277" s="33" t="s">
        <v>891</v>
      </c>
      <c r="F277" s="33" t="s">
        <v>34</v>
      </c>
      <c r="G277" s="36" t="s">
        <v>9</v>
      </c>
      <c r="H277" s="36" t="s">
        <v>35</v>
      </c>
      <c r="I277" s="36" t="s">
        <v>892</v>
      </c>
      <c r="J277" s="36" t="s">
        <v>90</v>
      </c>
      <c r="K277" s="36" t="s">
        <v>91</v>
      </c>
      <c r="L277" s="33" t="s">
        <v>92</v>
      </c>
      <c r="M277" s="37" t="s">
        <v>40</v>
      </c>
      <c r="N277" s="33" t="s">
        <v>93</v>
      </c>
      <c r="O277" s="37"/>
    </row>
    <row r="278" s="18" customFormat="true" ht="300" hidden="true" customHeight="true" outlineLevel="0" collapsed="false">
      <c r="A278" s="22" t="n">
        <v>276</v>
      </c>
      <c r="B278" s="33" t="s">
        <v>893</v>
      </c>
      <c r="C278" s="34"/>
      <c r="D278" s="33" t="s">
        <v>87</v>
      </c>
      <c r="E278" s="33" t="s">
        <v>894</v>
      </c>
      <c r="F278" s="33" t="s">
        <v>34</v>
      </c>
      <c r="G278" s="33" t="s">
        <v>11</v>
      </c>
      <c r="H278" s="36" t="s">
        <v>35</v>
      </c>
      <c r="I278" s="36" t="s">
        <v>895</v>
      </c>
      <c r="J278" s="36" t="s">
        <v>90</v>
      </c>
      <c r="K278" s="36" t="s">
        <v>91</v>
      </c>
      <c r="L278" s="33" t="s">
        <v>92</v>
      </c>
      <c r="M278" s="37" t="s">
        <v>40</v>
      </c>
      <c r="N278" s="33" t="s">
        <v>93</v>
      </c>
      <c r="O278" s="37"/>
    </row>
    <row r="279" s="18" customFormat="true" ht="409" hidden="true" customHeight="true" outlineLevel="0" collapsed="false">
      <c r="A279" s="22" t="n">
        <v>277</v>
      </c>
      <c r="B279" s="33" t="s">
        <v>896</v>
      </c>
      <c r="C279" s="34"/>
      <c r="D279" s="33" t="s">
        <v>87</v>
      </c>
      <c r="E279" s="33" t="s">
        <v>897</v>
      </c>
      <c r="F279" s="33" t="s">
        <v>34</v>
      </c>
      <c r="G279" s="33" t="s">
        <v>11</v>
      </c>
      <c r="H279" s="36" t="s">
        <v>35</v>
      </c>
      <c r="I279" s="36" t="s">
        <v>898</v>
      </c>
      <c r="J279" s="36" t="s">
        <v>90</v>
      </c>
      <c r="K279" s="36" t="s">
        <v>91</v>
      </c>
      <c r="L279" s="33" t="s">
        <v>92</v>
      </c>
      <c r="M279" s="37" t="s">
        <v>40</v>
      </c>
      <c r="N279" s="33" t="s">
        <v>93</v>
      </c>
      <c r="O279" s="37"/>
    </row>
    <row r="280" s="18" customFormat="true" ht="406" hidden="false" customHeight="true" outlineLevel="0" collapsed="false">
      <c r="A280" s="22" t="n">
        <v>278</v>
      </c>
      <c r="B280" s="33" t="s">
        <v>899</v>
      </c>
      <c r="C280" s="34"/>
      <c r="D280" s="33" t="s">
        <v>900</v>
      </c>
      <c r="E280" s="33" t="s">
        <v>901</v>
      </c>
      <c r="F280" s="33" t="s">
        <v>34</v>
      </c>
      <c r="G280" s="36" t="s">
        <v>9</v>
      </c>
      <c r="H280" s="36" t="s">
        <v>35</v>
      </c>
      <c r="I280" s="36" t="s">
        <v>902</v>
      </c>
      <c r="J280" s="36" t="s">
        <v>903</v>
      </c>
      <c r="K280" s="36" t="s">
        <v>904</v>
      </c>
      <c r="L280" s="38" t="s">
        <v>905</v>
      </c>
      <c r="M280" s="37" t="s">
        <v>40</v>
      </c>
      <c r="N280" s="33" t="s">
        <v>906</v>
      </c>
      <c r="O280" s="37"/>
    </row>
    <row r="281" s="18" customFormat="true" ht="357" hidden="true" customHeight="true" outlineLevel="0" collapsed="false">
      <c r="A281" s="22" t="n">
        <v>279</v>
      </c>
      <c r="B281" s="33" t="s">
        <v>907</v>
      </c>
      <c r="C281" s="34"/>
      <c r="D281" s="33" t="s">
        <v>900</v>
      </c>
      <c r="E281" s="33" t="s">
        <v>908</v>
      </c>
      <c r="F281" s="33" t="s">
        <v>34</v>
      </c>
      <c r="G281" s="33" t="s">
        <v>11</v>
      </c>
      <c r="H281" s="36" t="s">
        <v>35</v>
      </c>
      <c r="I281" s="36" t="s">
        <v>909</v>
      </c>
      <c r="J281" s="33" t="s">
        <v>910</v>
      </c>
      <c r="K281" s="36" t="s">
        <v>911</v>
      </c>
      <c r="L281" s="33" t="s">
        <v>912</v>
      </c>
      <c r="M281" s="37" t="s">
        <v>40</v>
      </c>
      <c r="N281" s="33" t="s">
        <v>906</v>
      </c>
      <c r="O281" s="37"/>
    </row>
    <row r="282" s="18" customFormat="true" ht="408" hidden="false" customHeight="true" outlineLevel="0" collapsed="false">
      <c r="A282" s="22" t="n">
        <v>280</v>
      </c>
      <c r="B282" s="33" t="s">
        <v>913</v>
      </c>
      <c r="C282" s="34"/>
      <c r="D282" s="33" t="s">
        <v>900</v>
      </c>
      <c r="E282" s="33" t="s">
        <v>914</v>
      </c>
      <c r="F282" s="33" t="s">
        <v>34</v>
      </c>
      <c r="G282" s="36" t="s">
        <v>9</v>
      </c>
      <c r="H282" s="36" t="s">
        <v>35</v>
      </c>
      <c r="I282" s="36" t="s">
        <v>915</v>
      </c>
      <c r="J282" s="33" t="s">
        <v>916</v>
      </c>
      <c r="K282" s="36" t="s">
        <v>917</v>
      </c>
      <c r="L282" s="33" t="s">
        <v>918</v>
      </c>
      <c r="M282" s="37" t="s">
        <v>919</v>
      </c>
      <c r="N282" s="33" t="s">
        <v>906</v>
      </c>
      <c r="O282" s="37"/>
    </row>
    <row r="283" s="18" customFormat="true" ht="409" hidden="false" customHeight="true" outlineLevel="0" collapsed="false">
      <c r="A283" s="22" t="n">
        <v>281</v>
      </c>
      <c r="B283" s="33" t="s">
        <v>920</v>
      </c>
      <c r="C283" s="34"/>
      <c r="D283" s="33" t="s">
        <v>900</v>
      </c>
      <c r="E283" s="46" t="s">
        <v>921</v>
      </c>
      <c r="F283" s="33" t="s">
        <v>34</v>
      </c>
      <c r="G283" s="36" t="s">
        <v>9</v>
      </c>
      <c r="H283" s="36" t="s">
        <v>35</v>
      </c>
      <c r="I283" s="36" t="s">
        <v>922</v>
      </c>
      <c r="J283" s="36" t="s">
        <v>923</v>
      </c>
      <c r="K283" s="36" t="s">
        <v>917</v>
      </c>
      <c r="L283" s="46" t="s">
        <v>924</v>
      </c>
      <c r="M283" s="37" t="s">
        <v>40</v>
      </c>
      <c r="N283" s="33" t="s">
        <v>925</v>
      </c>
      <c r="O283" s="37"/>
    </row>
    <row r="284" s="18" customFormat="true" ht="409" hidden="true" customHeight="true" outlineLevel="0" collapsed="false">
      <c r="A284" s="22" t="n">
        <v>282</v>
      </c>
      <c r="B284" s="33" t="s">
        <v>926</v>
      </c>
      <c r="C284" s="34"/>
      <c r="D284" s="33" t="s">
        <v>900</v>
      </c>
      <c r="E284" s="33" t="s">
        <v>927</v>
      </c>
      <c r="F284" s="33" t="s">
        <v>34</v>
      </c>
      <c r="G284" s="33" t="s">
        <v>11</v>
      </c>
      <c r="H284" s="36" t="s">
        <v>35</v>
      </c>
      <c r="I284" s="36" t="s">
        <v>928</v>
      </c>
      <c r="J284" s="36" t="s">
        <v>929</v>
      </c>
      <c r="K284" s="36" t="s">
        <v>911</v>
      </c>
      <c r="L284" s="35" t="s">
        <v>930</v>
      </c>
      <c r="M284" s="37" t="s">
        <v>919</v>
      </c>
      <c r="N284" s="33" t="s">
        <v>906</v>
      </c>
      <c r="O284" s="37"/>
    </row>
    <row r="285" s="18" customFormat="true" ht="371" hidden="true" customHeight="true" outlineLevel="0" collapsed="false">
      <c r="A285" s="22" t="n">
        <v>283</v>
      </c>
      <c r="B285" s="33" t="s">
        <v>931</v>
      </c>
      <c r="C285" s="34"/>
      <c r="D285" s="33" t="s">
        <v>900</v>
      </c>
      <c r="E285" s="35" t="s">
        <v>932</v>
      </c>
      <c r="F285" s="33" t="s">
        <v>933</v>
      </c>
      <c r="G285" s="33" t="s">
        <v>12</v>
      </c>
      <c r="H285" s="36" t="s">
        <v>35</v>
      </c>
      <c r="I285" s="36" t="s">
        <v>934</v>
      </c>
      <c r="J285" s="36" t="s">
        <v>935</v>
      </c>
      <c r="K285" s="36" t="s">
        <v>911</v>
      </c>
      <c r="L285" s="33" t="s">
        <v>936</v>
      </c>
      <c r="M285" s="37" t="s">
        <v>919</v>
      </c>
      <c r="N285" s="33" t="s">
        <v>906</v>
      </c>
      <c r="O285" s="37"/>
    </row>
    <row r="286" s="18" customFormat="true" ht="317" hidden="true" customHeight="true" outlineLevel="0" collapsed="false">
      <c r="A286" s="22" t="n">
        <v>284</v>
      </c>
      <c r="B286" s="33" t="s">
        <v>937</v>
      </c>
      <c r="C286" s="34"/>
      <c r="D286" s="33" t="s">
        <v>900</v>
      </c>
      <c r="E286" s="33" t="s">
        <v>938</v>
      </c>
      <c r="F286" s="33" t="s">
        <v>34</v>
      </c>
      <c r="G286" s="33" t="s">
        <v>12</v>
      </c>
      <c r="H286" s="36" t="s">
        <v>35</v>
      </c>
      <c r="I286" s="36" t="s">
        <v>939</v>
      </c>
      <c r="J286" s="36" t="s">
        <v>940</v>
      </c>
      <c r="K286" s="36" t="s">
        <v>917</v>
      </c>
      <c r="L286" s="33" t="s">
        <v>941</v>
      </c>
      <c r="M286" s="37" t="s">
        <v>919</v>
      </c>
      <c r="N286" s="33" t="s">
        <v>906</v>
      </c>
      <c r="O286" s="37"/>
    </row>
    <row r="287" s="18" customFormat="true" ht="321" hidden="true" customHeight="true" outlineLevel="0" collapsed="false">
      <c r="A287" s="22" t="n">
        <v>285</v>
      </c>
      <c r="B287" s="33" t="s">
        <v>942</v>
      </c>
      <c r="C287" s="34"/>
      <c r="D287" s="33" t="s">
        <v>900</v>
      </c>
      <c r="E287" s="46" t="s">
        <v>943</v>
      </c>
      <c r="F287" s="33" t="s">
        <v>34</v>
      </c>
      <c r="G287" s="33" t="s">
        <v>12</v>
      </c>
      <c r="H287" s="36" t="s">
        <v>35</v>
      </c>
      <c r="I287" s="36" t="s">
        <v>944</v>
      </c>
      <c r="J287" s="36" t="s">
        <v>945</v>
      </c>
      <c r="K287" s="36" t="s">
        <v>911</v>
      </c>
      <c r="L287" s="46" t="s">
        <v>946</v>
      </c>
      <c r="M287" s="37" t="s">
        <v>919</v>
      </c>
      <c r="N287" s="33" t="s">
        <v>906</v>
      </c>
      <c r="O287" s="37"/>
    </row>
    <row r="288" s="18" customFormat="true" ht="301" hidden="true" customHeight="true" outlineLevel="0" collapsed="false">
      <c r="A288" s="22" t="n">
        <v>286</v>
      </c>
      <c r="B288" s="33" t="s">
        <v>947</v>
      </c>
      <c r="C288" s="34"/>
      <c r="D288" s="33" t="s">
        <v>900</v>
      </c>
      <c r="E288" s="33" t="s">
        <v>948</v>
      </c>
      <c r="F288" s="33" t="s">
        <v>34</v>
      </c>
      <c r="G288" s="33" t="s">
        <v>12</v>
      </c>
      <c r="H288" s="36" t="s">
        <v>35</v>
      </c>
      <c r="I288" s="36" t="s">
        <v>949</v>
      </c>
      <c r="J288" s="36" t="s">
        <v>945</v>
      </c>
      <c r="K288" s="36" t="s">
        <v>911</v>
      </c>
      <c r="L288" s="33" t="s">
        <v>948</v>
      </c>
      <c r="M288" s="37" t="s">
        <v>919</v>
      </c>
      <c r="N288" s="33" t="s">
        <v>906</v>
      </c>
      <c r="O288" s="37"/>
    </row>
    <row r="289" s="18" customFormat="true" ht="350" hidden="false" customHeight="true" outlineLevel="0" collapsed="false">
      <c r="A289" s="22" t="n">
        <v>287</v>
      </c>
      <c r="B289" s="33" t="s">
        <v>950</v>
      </c>
      <c r="C289" s="34"/>
      <c r="D289" s="33" t="s">
        <v>900</v>
      </c>
      <c r="E289" s="33" t="s">
        <v>951</v>
      </c>
      <c r="F289" s="33" t="s">
        <v>34</v>
      </c>
      <c r="G289" s="36" t="s">
        <v>9</v>
      </c>
      <c r="H289" s="36" t="s">
        <v>35</v>
      </c>
      <c r="I289" s="36" t="s">
        <v>952</v>
      </c>
      <c r="J289" s="36" t="s">
        <v>953</v>
      </c>
      <c r="K289" s="36" t="s">
        <v>911</v>
      </c>
      <c r="L289" s="33" t="s">
        <v>954</v>
      </c>
      <c r="M289" s="37" t="s">
        <v>919</v>
      </c>
      <c r="N289" s="33" t="s">
        <v>925</v>
      </c>
      <c r="O289" s="37"/>
    </row>
    <row r="290" s="18" customFormat="true" ht="316" hidden="false" customHeight="true" outlineLevel="0" collapsed="false">
      <c r="A290" s="22" t="n">
        <v>288</v>
      </c>
      <c r="B290" s="33" t="s">
        <v>955</v>
      </c>
      <c r="C290" s="34"/>
      <c r="D290" s="33" t="s">
        <v>900</v>
      </c>
      <c r="E290" s="33" t="s">
        <v>956</v>
      </c>
      <c r="F290" s="33" t="s">
        <v>34</v>
      </c>
      <c r="G290" s="36" t="s">
        <v>9</v>
      </c>
      <c r="H290" s="36" t="s">
        <v>35</v>
      </c>
      <c r="I290" s="36" t="s">
        <v>957</v>
      </c>
      <c r="J290" s="36" t="s">
        <v>958</v>
      </c>
      <c r="K290" s="36" t="s">
        <v>911</v>
      </c>
      <c r="L290" s="33" t="s">
        <v>959</v>
      </c>
      <c r="M290" s="37" t="s">
        <v>40</v>
      </c>
      <c r="N290" s="33" t="s">
        <v>925</v>
      </c>
      <c r="O290" s="37"/>
    </row>
    <row r="291" s="18" customFormat="true" ht="408" hidden="true" customHeight="true" outlineLevel="0" collapsed="false">
      <c r="A291" s="22" t="n">
        <v>289</v>
      </c>
      <c r="B291" s="33" t="s">
        <v>960</v>
      </c>
      <c r="C291" s="34"/>
      <c r="D291" s="33" t="s">
        <v>900</v>
      </c>
      <c r="E291" s="45" t="s">
        <v>961</v>
      </c>
      <c r="F291" s="33" t="s">
        <v>34</v>
      </c>
      <c r="G291" s="36" t="s">
        <v>10</v>
      </c>
      <c r="H291" s="36" t="s">
        <v>35</v>
      </c>
      <c r="I291" s="36" t="s">
        <v>962</v>
      </c>
      <c r="J291" s="36" t="s">
        <v>963</v>
      </c>
      <c r="K291" s="36" t="s">
        <v>917</v>
      </c>
      <c r="L291" s="33" t="s">
        <v>964</v>
      </c>
      <c r="M291" s="37" t="s">
        <v>919</v>
      </c>
      <c r="N291" s="33" t="s">
        <v>925</v>
      </c>
      <c r="O291" s="37"/>
    </row>
    <row r="292" s="18" customFormat="true" ht="408" hidden="false" customHeight="true" outlineLevel="0" collapsed="false">
      <c r="A292" s="22" t="n">
        <v>290</v>
      </c>
      <c r="B292" s="33" t="s">
        <v>965</v>
      </c>
      <c r="C292" s="34"/>
      <c r="D292" s="33" t="s">
        <v>900</v>
      </c>
      <c r="E292" s="45" t="s">
        <v>966</v>
      </c>
      <c r="F292" s="33" t="s">
        <v>34</v>
      </c>
      <c r="G292" s="36" t="s">
        <v>9</v>
      </c>
      <c r="H292" s="36" t="s">
        <v>35</v>
      </c>
      <c r="I292" s="36" t="s">
        <v>967</v>
      </c>
      <c r="J292" s="36" t="s">
        <v>968</v>
      </c>
      <c r="K292" s="36" t="s">
        <v>917</v>
      </c>
      <c r="L292" s="45" t="s">
        <v>969</v>
      </c>
      <c r="M292" s="37" t="s">
        <v>919</v>
      </c>
      <c r="N292" s="33" t="s">
        <v>925</v>
      </c>
      <c r="O292" s="37"/>
    </row>
    <row r="293" s="18" customFormat="true" ht="359" hidden="true" customHeight="true" outlineLevel="0" collapsed="false">
      <c r="A293" s="22" t="n">
        <v>291</v>
      </c>
      <c r="B293" s="33" t="s">
        <v>970</v>
      </c>
      <c r="C293" s="34"/>
      <c r="D293" s="33" t="s">
        <v>900</v>
      </c>
      <c r="E293" s="33" t="s">
        <v>971</v>
      </c>
      <c r="F293" s="33" t="s">
        <v>34</v>
      </c>
      <c r="G293" s="33" t="s">
        <v>11</v>
      </c>
      <c r="H293" s="36" t="s">
        <v>35</v>
      </c>
      <c r="I293" s="36" t="s">
        <v>972</v>
      </c>
      <c r="J293" s="36" t="s">
        <v>973</v>
      </c>
      <c r="K293" s="36" t="s">
        <v>917</v>
      </c>
      <c r="L293" s="33" t="s">
        <v>974</v>
      </c>
      <c r="M293" s="37" t="s">
        <v>919</v>
      </c>
      <c r="N293" s="33" t="s">
        <v>925</v>
      </c>
      <c r="O293" s="37"/>
    </row>
    <row r="294" s="18" customFormat="true" ht="290" hidden="false" customHeight="true" outlineLevel="0" collapsed="false">
      <c r="A294" s="22" t="n">
        <v>292</v>
      </c>
      <c r="B294" s="33" t="s">
        <v>975</v>
      </c>
      <c r="C294" s="34"/>
      <c r="D294" s="33" t="s">
        <v>77</v>
      </c>
      <c r="E294" s="33" t="s">
        <v>976</v>
      </c>
      <c r="F294" s="33" t="s">
        <v>34</v>
      </c>
      <c r="G294" s="36" t="s">
        <v>9</v>
      </c>
      <c r="H294" s="36" t="s">
        <v>35</v>
      </c>
      <c r="I294" s="36" t="s">
        <v>977</v>
      </c>
      <c r="J294" s="36" t="s">
        <v>978</v>
      </c>
      <c r="K294" s="36" t="s">
        <v>979</v>
      </c>
      <c r="L294" s="33" t="s">
        <v>976</v>
      </c>
      <c r="M294" s="37" t="s">
        <v>40</v>
      </c>
      <c r="N294" s="33" t="s">
        <v>85</v>
      </c>
      <c r="O294" s="37"/>
    </row>
    <row r="295" s="18" customFormat="true" ht="321" hidden="false" customHeight="true" outlineLevel="0" collapsed="false">
      <c r="A295" s="22" t="n">
        <v>293</v>
      </c>
      <c r="B295" s="33" t="s">
        <v>980</v>
      </c>
      <c r="C295" s="37" t="s">
        <v>981</v>
      </c>
      <c r="D295" s="33" t="s">
        <v>77</v>
      </c>
      <c r="E295" s="33" t="s">
        <v>982</v>
      </c>
      <c r="F295" s="33" t="s">
        <v>34</v>
      </c>
      <c r="G295" s="36" t="s">
        <v>9</v>
      </c>
      <c r="H295" s="36" t="s">
        <v>35</v>
      </c>
      <c r="I295" s="36" t="s">
        <v>983</v>
      </c>
      <c r="J295" s="36" t="s">
        <v>984</v>
      </c>
      <c r="K295" s="36" t="s">
        <v>985</v>
      </c>
      <c r="L295" s="45" t="s">
        <v>986</v>
      </c>
      <c r="M295" s="37" t="s">
        <v>40</v>
      </c>
      <c r="N295" s="33" t="s">
        <v>85</v>
      </c>
      <c r="O295" s="37"/>
    </row>
    <row r="296" s="18" customFormat="true" ht="317" hidden="false" customHeight="true" outlineLevel="0" collapsed="false">
      <c r="A296" s="22" t="n">
        <v>294</v>
      </c>
      <c r="B296" s="33" t="s">
        <v>987</v>
      </c>
      <c r="C296" s="37" t="s">
        <v>988</v>
      </c>
      <c r="D296" s="33" t="s">
        <v>77</v>
      </c>
      <c r="E296" s="33" t="s">
        <v>989</v>
      </c>
      <c r="F296" s="33" t="s">
        <v>34</v>
      </c>
      <c r="G296" s="36" t="s">
        <v>9</v>
      </c>
      <c r="H296" s="36" t="s">
        <v>35</v>
      </c>
      <c r="I296" s="36" t="s">
        <v>990</v>
      </c>
      <c r="J296" s="36" t="s">
        <v>991</v>
      </c>
      <c r="K296" s="36" t="s">
        <v>992</v>
      </c>
      <c r="L296" s="35" t="s">
        <v>993</v>
      </c>
      <c r="M296" s="37" t="s">
        <v>40</v>
      </c>
      <c r="N296" s="33" t="s">
        <v>85</v>
      </c>
      <c r="O296" s="37"/>
    </row>
    <row r="297" s="18" customFormat="true" ht="310" hidden="false" customHeight="true" outlineLevel="0" collapsed="false">
      <c r="A297" s="22" t="n">
        <v>295</v>
      </c>
      <c r="B297" s="33" t="s">
        <v>994</v>
      </c>
      <c r="C297" s="34"/>
      <c r="D297" s="33" t="s">
        <v>77</v>
      </c>
      <c r="E297" s="33" t="s">
        <v>995</v>
      </c>
      <c r="F297" s="33" t="s">
        <v>34</v>
      </c>
      <c r="G297" s="36" t="s">
        <v>9</v>
      </c>
      <c r="H297" s="36" t="s">
        <v>35</v>
      </c>
      <c r="I297" s="36" t="s">
        <v>996</v>
      </c>
      <c r="J297" s="36" t="s">
        <v>997</v>
      </c>
      <c r="K297" s="36" t="s">
        <v>998</v>
      </c>
      <c r="L297" s="33" t="s">
        <v>999</v>
      </c>
      <c r="M297" s="37" t="s">
        <v>40</v>
      </c>
      <c r="N297" s="33" t="s">
        <v>85</v>
      </c>
      <c r="O297" s="37"/>
    </row>
    <row r="298" s="18" customFormat="true" ht="396" hidden="false" customHeight="true" outlineLevel="0" collapsed="false">
      <c r="A298" s="22" t="n">
        <v>296</v>
      </c>
      <c r="B298" s="33" t="s">
        <v>1000</v>
      </c>
      <c r="C298" s="34"/>
      <c r="D298" s="33" t="s">
        <v>77</v>
      </c>
      <c r="E298" s="33" t="s">
        <v>1001</v>
      </c>
      <c r="F298" s="33" t="s">
        <v>34</v>
      </c>
      <c r="G298" s="36" t="s">
        <v>9</v>
      </c>
      <c r="H298" s="36" t="s">
        <v>35</v>
      </c>
      <c r="I298" s="36" t="s">
        <v>1002</v>
      </c>
      <c r="J298" s="36" t="s">
        <v>1003</v>
      </c>
      <c r="K298" s="36" t="s">
        <v>992</v>
      </c>
      <c r="L298" s="33" t="s">
        <v>1004</v>
      </c>
      <c r="M298" s="37" t="s">
        <v>40</v>
      </c>
      <c r="N298" s="33" t="s">
        <v>85</v>
      </c>
      <c r="O298" s="37"/>
    </row>
    <row r="299" s="18" customFormat="true" ht="249" hidden="false" customHeight="true" outlineLevel="0" collapsed="false">
      <c r="A299" s="22" t="n">
        <v>297</v>
      </c>
      <c r="B299" s="33" t="s">
        <v>1005</v>
      </c>
      <c r="C299" s="37" t="s">
        <v>1006</v>
      </c>
      <c r="D299" s="33" t="s">
        <v>77</v>
      </c>
      <c r="E299" s="33" t="s">
        <v>1007</v>
      </c>
      <c r="F299" s="33" t="s">
        <v>34</v>
      </c>
      <c r="G299" s="36" t="s">
        <v>9</v>
      </c>
      <c r="H299" s="36" t="s">
        <v>35</v>
      </c>
      <c r="I299" s="36" t="s">
        <v>1008</v>
      </c>
      <c r="J299" s="36" t="s">
        <v>1003</v>
      </c>
      <c r="K299" s="36" t="s">
        <v>992</v>
      </c>
      <c r="L299" s="33" t="s">
        <v>1007</v>
      </c>
      <c r="M299" s="37" t="s">
        <v>40</v>
      </c>
      <c r="N299" s="33" t="s">
        <v>85</v>
      </c>
      <c r="O299" s="37"/>
    </row>
    <row r="300" s="18" customFormat="true" ht="314" hidden="true" customHeight="true" outlineLevel="0" collapsed="false">
      <c r="A300" s="22" t="n">
        <v>298</v>
      </c>
      <c r="B300" s="33" t="s">
        <v>1009</v>
      </c>
      <c r="C300" s="34"/>
      <c r="D300" s="33" t="s">
        <v>77</v>
      </c>
      <c r="E300" s="33" t="s">
        <v>1010</v>
      </c>
      <c r="F300" s="33" t="s">
        <v>34</v>
      </c>
      <c r="G300" s="36" t="s">
        <v>747</v>
      </c>
      <c r="H300" s="36" t="s">
        <v>35</v>
      </c>
      <c r="I300" s="36" t="s">
        <v>1011</v>
      </c>
      <c r="J300" s="36" t="s">
        <v>1012</v>
      </c>
      <c r="K300" s="36" t="s">
        <v>1013</v>
      </c>
      <c r="L300" s="33" t="s">
        <v>1014</v>
      </c>
      <c r="M300" s="37" t="s">
        <v>40</v>
      </c>
      <c r="N300" s="33" t="s">
        <v>85</v>
      </c>
      <c r="O300" s="37"/>
    </row>
    <row r="301" s="18" customFormat="true" ht="292" hidden="false" customHeight="true" outlineLevel="0" collapsed="false">
      <c r="A301" s="22" t="n">
        <v>299</v>
      </c>
      <c r="B301" s="33" t="s">
        <v>1015</v>
      </c>
      <c r="C301" s="34"/>
      <c r="D301" s="33" t="s">
        <v>77</v>
      </c>
      <c r="E301" s="33" t="s">
        <v>1016</v>
      </c>
      <c r="F301" s="33" t="s">
        <v>34</v>
      </c>
      <c r="G301" s="36" t="s">
        <v>9</v>
      </c>
      <c r="H301" s="36" t="s">
        <v>35</v>
      </c>
      <c r="I301" s="36" t="s">
        <v>1017</v>
      </c>
      <c r="J301" s="36" t="s">
        <v>1018</v>
      </c>
      <c r="K301" s="36" t="s">
        <v>992</v>
      </c>
      <c r="L301" s="33" t="s">
        <v>1016</v>
      </c>
      <c r="M301" s="37" t="s">
        <v>40</v>
      </c>
      <c r="N301" s="33" t="s">
        <v>85</v>
      </c>
      <c r="O301" s="37"/>
    </row>
    <row r="302" customFormat="false" ht="291" hidden="true" customHeight="true" outlineLevel="0" collapsed="false">
      <c r="A302" s="22" t="n">
        <v>300</v>
      </c>
      <c r="B302" s="47" t="s">
        <v>1019</v>
      </c>
      <c r="C302" s="22"/>
      <c r="D302" s="47" t="s">
        <v>77</v>
      </c>
      <c r="E302" s="36" t="s">
        <v>1020</v>
      </c>
      <c r="F302" s="47" t="s">
        <v>34</v>
      </c>
      <c r="G302" s="47" t="s">
        <v>11</v>
      </c>
      <c r="H302" s="47" t="s">
        <v>35</v>
      </c>
      <c r="I302" s="36" t="s">
        <v>1021</v>
      </c>
      <c r="J302" s="36" t="s">
        <v>1022</v>
      </c>
      <c r="K302" s="36" t="s">
        <v>992</v>
      </c>
      <c r="L302" s="36" t="s">
        <v>1023</v>
      </c>
      <c r="M302" s="34" t="s">
        <v>40</v>
      </c>
      <c r="N302" s="36" t="s">
        <v>85</v>
      </c>
      <c r="O302" s="47" t="s">
        <v>54</v>
      </c>
    </row>
    <row r="303" customFormat="false" ht="327" hidden="false" customHeight="true" outlineLevel="0" collapsed="false">
      <c r="A303" s="22" t="n">
        <v>301</v>
      </c>
      <c r="B303" s="47" t="s">
        <v>1024</v>
      </c>
      <c r="C303" s="22"/>
      <c r="D303" s="47" t="s">
        <v>87</v>
      </c>
      <c r="E303" s="47" t="s">
        <v>1025</v>
      </c>
      <c r="F303" s="47" t="s">
        <v>34</v>
      </c>
      <c r="G303" s="47" t="s">
        <v>9</v>
      </c>
      <c r="H303" s="47" t="s">
        <v>35</v>
      </c>
      <c r="I303" s="47" t="s">
        <v>1026</v>
      </c>
      <c r="J303" s="47" t="s">
        <v>90</v>
      </c>
      <c r="K303" s="47" t="s">
        <v>91</v>
      </c>
      <c r="L303" s="47" t="s">
        <v>92</v>
      </c>
      <c r="M303" s="22" t="s">
        <v>40</v>
      </c>
      <c r="N303" s="47" t="s">
        <v>93</v>
      </c>
      <c r="O303" s="22"/>
    </row>
  </sheetData>
  <autoFilter ref="A2:O303"/>
  <mergeCells count="1">
    <mergeCell ref="A1:O1"/>
  </mergeCells>
  <printOptions headings="false" gridLines="false" gridLinesSet="true" horizontalCentered="true" verticalCentered="false"/>
  <pageMargins left="0.590277777777778" right="0.590277777777778" top="0.354166666666667" bottom="0.15694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9" activeCellId="0" sqref="L19"/>
    </sheetView>
  </sheetViews>
  <sheetFormatPr defaultColWidth="8.99609375" defaultRowHeight="15.75" zeroHeight="false" outlineLevelRow="0" outlineLevelCol="0"/>
  <cols>
    <col collapsed="false" customWidth="true" hidden="false" outlineLevel="0" max="1" min="1" style="15" width="4.75"/>
    <col collapsed="false" customWidth="false" hidden="false" outlineLevel="0" max="3" min="2" style="16" width="8.99"/>
    <col collapsed="false" customWidth="true" hidden="false" outlineLevel="0" max="4" min="4" style="16" width="4.12"/>
    <col collapsed="false" customWidth="true" hidden="false" outlineLevel="0" max="5" min="5" style="16" width="59.99"/>
    <col collapsed="false" customWidth="false" hidden="false" outlineLevel="0" max="6" min="6" style="16" width="8.99"/>
    <col collapsed="false" customWidth="false" hidden="false" outlineLevel="0" max="7" min="7" style="17" width="8.99"/>
    <col collapsed="false" customWidth="true" hidden="false" outlineLevel="0" max="8" min="8" style="16" width="7.62"/>
    <col collapsed="false" customWidth="false" hidden="false" outlineLevel="0" max="9" min="9" style="16" width="8.99"/>
  </cols>
  <sheetData>
    <row r="1" customFormat="false" ht="50" hidden="false" customHeight="true" outlineLevel="0" collapsed="false">
      <c r="A1" s="19" t="s">
        <v>1027</v>
      </c>
      <c r="B1" s="19"/>
      <c r="C1" s="19"/>
      <c r="D1" s="19"/>
      <c r="E1" s="19"/>
      <c r="F1" s="19"/>
      <c r="G1" s="19"/>
      <c r="H1" s="19"/>
      <c r="I1" s="19"/>
    </row>
    <row r="2" customFormat="false" ht="39" hidden="false" customHeight="true" outlineLevel="0" collapsed="false">
      <c r="A2" s="21" t="s">
        <v>1</v>
      </c>
      <c r="B2" s="21" t="s">
        <v>17</v>
      </c>
      <c r="C2" s="21" t="s">
        <v>18</v>
      </c>
      <c r="D2" s="21" t="s">
        <v>19</v>
      </c>
      <c r="E2" s="21" t="s">
        <v>20</v>
      </c>
      <c r="F2" s="21" t="s">
        <v>21</v>
      </c>
      <c r="G2" s="21" t="s">
        <v>22</v>
      </c>
      <c r="H2" s="21" t="s">
        <v>23</v>
      </c>
      <c r="I2" s="21" t="s">
        <v>23</v>
      </c>
    </row>
    <row r="3" customFormat="false" ht="276" hidden="false" customHeight="true" outlineLevel="0" collapsed="false">
      <c r="A3" s="22" t="n">
        <v>1</v>
      </c>
      <c r="B3" s="23" t="s">
        <v>30</v>
      </c>
      <c r="C3" s="24" t="s">
        <v>31</v>
      </c>
      <c r="D3" s="24" t="s">
        <v>32</v>
      </c>
      <c r="E3" s="25" t="s">
        <v>33</v>
      </c>
      <c r="F3" s="26" t="s">
        <v>34</v>
      </c>
      <c r="G3" s="26" t="s">
        <v>9</v>
      </c>
      <c r="H3" s="26" t="s">
        <v>35</v>
      </c>
      <c r="I3" s="26" t="s">
        <v>36</v>
      </c>
    </row>
    <row r="4" customFormat="false" ht="114.75" hidden="false" customHeight="false" outlineLevel="0" collapsed="false">
      <c r="A4" s="22" t="n">
        <v>2</v>
      </c>
      <c r="B4" s="23" t="s">
        <v>42</v>
      </c>
      <c r="C4" s="29"/>
      <c r="D4" s="24" t="s">
        <v>32</v>
      </c>
      <c r="E4" s="24" t="s">
        <v>1028</v>
      </c>
      <c r="F4" s="26" t="s">
        <v>34</v>
      </c>
      <c r="G4" s="24" t="s">
        <v>11</v>
      </c>
      <c r="H4" s="24" t="s">
        <v>35</v>
      </c>
      <c r="I4" s="24" t="s">
        <v>44</v>
      </c>
    </row>
    <row r="5" customFormat="false" ht="245" hidden="false" customHeight="true" outlineLevel="0" collapsed="false">
      <c r="A5" s="22" t="n">
        <v>3</v>
      </c>
      <c r="B5" s="23" t="s">
        <v>49</v>
      </c>
      <c r="C5" s="23"/>
      <c r="D5" s="23" t="s">
        <v>32</v>
      </c>
      <c r="E5" s="26" t="s">
        <v>1029</v>
      </c>
      <c r="F5" s="23" t="s">
        <v>34</v>
      </c>
      <c r="G5" s="23" t="s">
        <v>11</v>
      </c>
      <c r="H5" s="23" t="s">
        <v>35</v>
      </c>
      <c r="I5" s="26" t="s">
        <v>51</v>
      </c>
    </row>
    <row r="6" customFormat="false" ht="168" hidden="false" customHeight="true" outlineLevel="0" collapsed="false">
      <c r="A6" s="22" t="n">
        <v>4</v>
      </c>
      <c r="B6" s="23" t="s">
        <v>55</v>
      </c>
      <c r="C6" s="23"/>
      <c r="D6" s="23" t="s">
        <v>32</v>
      </c>
      <c r="E6" s="26" t="s">
        <v>56</v>
      </c>
      <c r="F6" s="23" t="s">
        <v>34</v>
      </c>
      <c r="G6" s="23" t="s">
        <v>9</v>
      </c>
      <c r="H6" s="23" t="s">
        <v>35</v>
      </c>
      <c r="I6" s="26" t="s">
        <v>57</v>
      </c>
    </row>
    <row r="7" customFormat="false" ht="89.25" hidden="false" customHeight="false" outlineLevel="0" collapsed="false">
      <c r="A7" s="22" t="n">
        <v>5</v>
      </c>
      <c r="B7" s="23" t="s">
        <v>61</v>
      </c>
      <c r="C7" s="23"/>
      <c r="D7" s="23" t="s">
        <v>32</v>
      </c>
      <c r="E7" s="26" t="s">
        <v>62</v>
      </c>
      <c r="F7" s="23" t="s">
        <v>34</v>
      </c>
      <c r="G7" s="23" t="s">
        <v>9</v>
      </c>
      <c r="H7" s="23" t="s">
        <v>35</v>
      </c>
      <c r="I7" s="26" t="s">
        <v>63</v>
      </c>
    </row>
    <row r="8" customFormat="false" ht="99" hidden="false" customHeight="true" outlineLevel="0" collapsed="false">
      <c r="A8" s="22" t="n">
        <v>6</v>
      </c>
      <c r="B8" s="23" t="s">
        <v>67</v>
      </c>
      <c r="C8" s="23"/>
      <c r="D8" s="23" t="s">
        <v>32</v>
      </c>
      <c r="E8" s="26" t="s">
        <v>68</v>
      </c>
      <c r="F8" s="23" t="s">
        <v>34</v>
      </c>
      <c r="G8" s="23" t="s">
        <v>9</v>
      </c>
      <c r="H8" s="23" t="s">
        <v>35</v>
      </c>
      <c r="I8" s="26" t="s">
        <v>69</v>
      </c>
    </row>
    <row r="9" customFormat="false" ht="135" hidden="false" customHeight="true" outlineLevel="0" collapsed="false">
      <c r="A9" s="22" t="n">
        <v>7</v>
      </c>
      <c r="B9" s="23" t="s">
        <v>71</v>
      </c>
      <c r="C9" s="23"/>
      <c r="D9" s="23" t="s">
        <v>32</v>
      </c>
      <c r="E9" s="26" t="s">
        <v>1030</v>
      </c>
      <c r="F9" s="23" t="s">
        <v>34</v>
      </c>
      <c r="G9" s="23" t="s">
        <v>12</v>
      </c>
      <c r="H9" s="23" t="s">
        <v>35</v>
      </c>
      <c r="I9" s="26" t="s">
        <v>73</v>
      </c>
    </row>
    <row r="10" customFormat="false" ht="171" hidden="false" customHeight="true" outlineLevel="0" collapsed="false">
      <c r="A10" s="22" t="n">
        <v>8</v>
      </c>
      <c r="B10" s="23" t="s">
        <v>76</v>
      </c>
      <c r="C10" s="29"/>
      <c r="D10" s="24" t="s">
        <v>77</v>
      </c>
      <c r="E10" s="24" t="s">
        <v>78</v>
      </c>
      <c r="F10" s="26" t="s">
        <v>79</v>
      </c>
      <c r="G10" s="26" t="s">
        <v>80</v>
      </c>
      <c r="H10" s="26" t="s">
        <v>35</v>
      </c>
      <c r="I10" s="26" t="s">
        <v>81</v>
      </c>
    </row>
    <row r="11" customFormat="false" ht="89.25" hidden="false" customHeight="false" outlineLevel="0" collapsed="false">
      <c r="A11" s="22" t="n">
        <v>9</v>
      </c>
      <c r="B11" s="33" t="s">
        <v>975</v>
      </c>
      <c r="C11" s="34"/>
      <c r="D11" s="33" t="s">
        <v>77</v>
      </c>
      <c r="E11" s="33" t="s">
        <v>976</v>
      </c>
      <c r="F11" s="33" t="s">
        <v>34</v>
      </c>
      <c r="G11" s="36" t="s">
        <v>9</v>
      </c>
      <c r="H11" s="36" t="s">
        <v>35</v>
      </c>
      <c r="I11" s="36" t="s">
        <v>977</v>
      </c>
    </row>
    <row r="12" customFormat="false" ht="128" hidden="false" customHeight="true" outlineLevel="0" collapsed="false">
      <c r="A12" s="22" t="n">
        <v>10</v>
      </c>
      <c r="B12" s="33" t="s">
        <v>980</v>
      </c>
      <c r="C12" s="37" t="s">
        <v>981</v>
      </c>
      <c r="D12" s="33" t="s">
        <v>77</v>
      </c>
      <c r="E12" s="33" t="s">
        <v>982</v>
      </c>
      <c r="F12" s="33" t="s">
        <v>34</v>
      </c>
      <c r="G12" s="36" t="s">
        <v>9</v>
      </c>
      <c r="H12" s="36" t="s">
        <v>35</v>
      </c>
      <c r="I12" s="36" t="s">
        <v>983</v>
      </c>
    </row>
    <row r="13" customFormat="false" ht="226" hidden="false" customHeight="true" outlineLevel="0" collapsed="false">
      <c r="A13" s="22" t="n">
        <v>11</v>
      </c>
      <c r="B13" s="33" t="s">
        <v>987</v>
      </c>
      <c r="C13" s="37" t="s">
        <v>988</v>
      </c>
      <c r="D13" s="33" t="s">
        <v>77</v>
      </c>
      <c r="E13" s="33" t="s">
        <v>989</v>
      </c>
      <c r="F13" s="33" t="s">
        <v>34</v>
      </c>
      <c r="G13" s="36" t="s">
        <v>9</v>
      </c>
      <c r="H13" s="36" t="s">
        <v>35</v>
      </c>
      <c r="I13" s="36" t="s">
        <v>990</v>
      </c>
    </row>
    <row r="14" customFormat="false" ht="127.5" hidden="false" customHeight="false" outlineLevel="0" collapsed="false">
      <c r="A14" s="22" t="n">
        <v>12</v>
      </c>
      <c r="B14" s="33" t="s">
        <v>994</v>
      </c>
      <c r="C14" s="34"/>
      <c r="D14" s="33" t="s">
        <v>77</v>
      </c>
      <c r="E14" s="33" t="s">
        <v>995</v>
      </c>
      <c r="F14" s="33" t="s">
        <v>34</v>
      </c>
      <c r="G14" s="36" t="s">
        <v>9</v>
      </c>
      <c r="H14" s="36" t="s">
        <v>35</v>
      </c>
      <c r="I14" s="36" t="s">
        <v>996</v>
      </c>
    </row>
    <row r="15" customFormat="false" ht="227" hidden="false" customHeight="true" outlineLevel="0" collapsed="false">
      <c r="A15" s="22" t="n">
        <v>13</v>
      </c>
      <c r="B15" s="33" t="s">
        <v>1000</v>
      </c>
      <c r="C15" s="34"/>
      <c r="D15" s="33" t="s">
        <v>77</v>
      </c>
      <c r="E15" s="33" t="s">
        <v>1001</v>
      </c>
      <c r="F15" s="33" t="s">
        <v>34</v>
      </c>
      <c r="G15" s="36" t="s">
        <v>9</v>
      </c>
      <c r="H15" s="36" t="s">
        <v>35</v>
      </c>
      <c r="I15" s="36" t="s">
        <v>1002</v>
      </c>
    </row>
    <row r="16" customFormat="false" ht="93" hidden="false" customHeight="true" outlineLevel="0" collapsed="false">
      <c r="A16" s="22" t="n">
        <v>14</v>
      </c>
      <c r="B16" s="33" t="s">
        <v>1005</v>
      </c>
      <c r="C16" s="37" t="s">
        <v>1006</v>
      </c>
      <c r="D16" s="33" t="s">
        <v>77</v>
      </c>
      <c r="E16" s="33" t="s">
        <v>1007</v>
      </c>
      <c r="F16" s="33" t="s">
        <v>34</v>
      </c>
      <c r="G16" s="36" t="s">
        <v>9</v>
      </c>
      <c r="H16" s="36" t="s">
        <v>35</v>
      </c>
      <c r="I16" s="36" t="s">
        <v>1008</v>
      </c>
    </row>
    <row r="17" customFormat="false" ht="197" hidden="false" customHeight="true" outlineLevel="0" collapsed="false">
      <c r="A17" s="22" t="n">
        <v>15</v>
      </c>
      <c r="B17" s="33" t="s">
        <v>1009</v>
      </c>
      <c r="C17" s="34"/>
      <c r="D17" s="33" t="s">
        <v>77</v>
      </c>
      <c r="E17" s="33" t="s">
        <v>1010</v>
      </c>
      <c r="F17" s="33" t="s">
        <v>34</v>
      </c>
      <c r="G17" s="36" t="s">
        <v>747</v>
      </c>
      <c r="H17" s="36" t="s">
        <v>35</v>
      </c>
      <c r="I17" s="36" t="s">
        <v>1011</v>
      </c>
    </row>
    <row r="18" customFormat="false" ht="86" hidden="false" customHeight="true" outlineLevel="0" collapsed="false">
      <c r="A18" s="22" t="n">
        <v>16</v>
      </c>
      <c r="B18" s="33" t="s">
        <v>1015</v>
      </c>
      <c r="C18" s="34"/>
      <c r="D18" s="33" t="s">
        <v>77</v>
      </c>
      <c r="E18" s="33" t="s">
        <v>1016</v>
      </c>
      <c r="F18" s="33" t="s">
        <v>34</v>
      </c>
      <c r="G18" s="36" t="s">
        <v>9</v>
      </c>
      <c r="H18" s="36" t="s">
        <v>35</v>
      </c>
      <c r="I18" s="36" t="s">
        <v>1017</v>
      </c>
    </row>
    <row r="19" customFormat="false" ht="138" hidden="false" customHeight="true" outlineLevel="0" collapsed="false">
      <c r="A19" s="22" t="n">
        <v>17</v>
      </c>
      <c r="B19" s="47" t="s">
        <v>1019</v>
      </c>
      <c r="C19" s="22"/>
      <c r="D19" s="47" t="s">
        <v>77</v>
      </c>
      <c r="E19" s="36" t="s">
        <v>1031</v>
      </c>
      <c r="F19" s="47" t="s">
        <v>34</v>
      </c>
      <c r="G19" s="47" t="s">
        <v>11</v>
      </c>
      <c r="H19" s="47" t="s">
        <v>35</v>
      </c>
      <c r="I19" s="36" t="s">
        <v>1021</v>
      </c>
    </row>
  </sheetData>
  <mergeCells count="1">
    <mergeCell ref="A1:I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12:52:04Z</dcterms:created>
  <dc:creator>anpei</dc:creator>
  <dc:description/>
  <dc:language>en-US</dc:language>
  <cp:lastModifiedBy>user</cp:lastModifiedBy>
  <cp:lastPrinted>2019-12-31T12:06:26Z</cp:lastPrinted>
  <dcterms:modified xsi:type="dcterms:W3CDTF">2025-03-18T11:0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0EF40808C4171A36228EDE1029CEB</vt:lpwstr>
  </property>
  <property fmtid="{D5CDD505-2E9C-101B-9397-08002B2CF9AE}" pid="3" name="KSOProductBuildVer">
    <vt:lpwstr>2052-11.8.2.12019</vt:lpwstr>
  </property>
  <property fmtid="{D5CDD505-2E9C-101B-9397-08002B2CF9AE}" pid="4" name="KSOReadingLayout">
    <vt:bool>1</vt:bool>
  </property>
</Properties>
</file>