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2:$N$29</definedName>
    <definedName function="false" hidden="false" localSheetId="0" name="Print_Titles" vbProcedure="false">'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2"/>
        <rFont val="黑体"/>
        <family val="3"/>
        <charset val="134"/>
      </rPr>
      <t xml:space="preserve"> </t>
    </r>
  </si>
  <si>
    <r>
      <rPr>
        <sz val="16"/>
        <rFont val="Noto Sans"/>
        <family val="2"/>
      </rPr>
      <t xml:space="preserve">伊犁州自然资源局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八次局长办公会审议通过建设用地审批公示 </t>
    </r>
  </si>
  <si>
    <t xml:space="preserve">序号</t>
  </si>
  <si>
    <t xml:space="preserve">项目名称</t>
  </si>
  <si>
    <t xml:space="preserve">批准立项机关</t>
  </si>
  <si>
    <t xml:space="preserve">建设用地位置及权属</t>
  </si>
  <si>
    <t xml:space="preserve">面积单位</t>
  </si>
  <si>
    <t xml:space="preserve">建设用地情况</t>
  </si>
  <si>
    <t xml:space="preserve">应缴新增费（万元）</t>
  </si>
  <si>
    <t xml:space="preserve">总面积</t>
  </si>
  <si>
    <t xml:space="preserve">农用地总面积</t>
  </si>
  <si>
    <t xml:space="preserve">建设
用地</t>
  </si>
  <si>
    <t xml:space="preserve">未利
用地</t>
  </si>
  <si>
    <t xml:space="preserve">耕地</t>
  </si>
  <si>
    <t xml:space="preserve">园地</t>
  </si>
  <si>
    <t xml:space="preserve">其他</t>
  </si>
  <si>
    <r>
      <rPr>
        <sz val="10"/>
        <rFont val="Noto Sans"/>
        <family val="2"/>
      </rPr>
      <t xml:space="preserve">新源县实施乡镇规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一批建设用地</t>
    </r>
  </si>
  <si>
    <r>
      <rPr>
        <sz val="10"/>
        <rFont val="Noto Sans"/>
        <family val="2"/>
      </rPr>
      <t xml:space="preserve">新源县那拉提镇直属、那拉提镇英加尔村，坎苏镇哈萨克买里村，阿热勒托别镇沙哈吾特克勒村，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宗地</t>
    </r>
  </si>
  <si>
    <t xml:space="preserve">公顷</t>
  </si>
  <si>
    <r>
      <rPr>
        <sz val="10"/>
        <rFont val="Noto Sans"/>
        <family val="2"/>
      </rPr>
      <t xml:space="preserve">新源县实施乡镇规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七批建设用地</t>
    </r>
  </si>
  <si>
    <t xml:space="preserve">新源县那拉提镇阿尔善村</t>
  </si>
  <si>
    <r>
      <rPr>
        <sz val="10"/>
        <rFont val="Noto Sans"/>
        <family val="2"/>
      </rPr>
      <t xml:space="preserve">霍城县实施乡镇规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六批次建设用地</t>
    </r>
  </si>
  <si>
    <t xml:space="preserve">霍城县芦草沟镇四宫村、元宝山村</t>
  </si>
  <si>
    <r>
      <rPr>
        <sz val="10"/>
        <rFont val="Noto Sans"/>
        <family val="2"/>
      </rPr>
      <t xml:space="preserve">新源县实施工业园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一批建设用地</t>
    </r>
  </si>
  <si>
    <t xml:space="preserve">新源县则克台镇阔克英村</t>
  </si>
  <si>
    <r>
      <rPr>
        <sz val="10"/>
        <rFont val="Noto Sans"/>
        <family val="2"/>
      </rPr>
      <t xml:space="preserve">新源县实施城镇规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三批建设用地</t>
    </r>
  </si>
  <si>
    <r>
      <rPr>
        <sz val="10"/>
        <rFont val="Noto Sans"/>
        <family val="2"/>
      </rPr>
      <t xml:space="preserve">伊宁市实施城镇规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二批次建设用地</t>
    </r>
  </si>
  <si>
    <t xml:space="preserve">伊宁市潘津镇苏拉宫村、喀尔墩乡巴依库勒村</t>
  </si>
  <si>
    <r>
      <rPr>
        <sz val="10"/>
        <rFont val="Noto Sans"/>
        <family val="2"/>
      </rPr>
      <t xml:space="preserve">关于奎屯市实施城市规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第一批次建设用地</t>
    </r>
  </si>
  <si>
    <t xml:space="preserve">奎屯市中心区</t>
  </si>
  <si>
    <t xml:space="preserve">霍城县公共医疗卫生能力提升建设项目</t>
  </si>
  <si>
    <t xml:space="preserve">霍城县芦草沟镇农业社区</t>
  </si>
  <si>
    <t xml:space="preserve">新疆金山金矿堆浸扩建技改项目</t>
  </si>
  <si>
    <t xml:space="preserve">伊宁县喀拉亚尕奇乡</t>
  </si>
  <si>
    <t xml:space="preserve">尼勒克县吉林台电站水库绿色生态冷水鱼养殖与加工建设项目</t>
  </si>
  <si>
    <t xml:space="preserve">尼勒克县科克浩特浩尔蒙古族乡奇仁托海村</t>
  </si>
  <si>
    <r>
      <rPr>
        <sz val="10"/>
        <rFont val="Noto Sans"/>
        <family val="2"/>
      </rPr>
      <t xml:space="preserve">巩留县中旅天山库尔德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库尔墩探险营地建设项目</t>
    </r>
  </si>
  <si>
    <t xml:space="preserve">巩留县库尔德宁镇</t>
  </si>
  <si>
    <r>
      <rPr>
        <sz val="10"/>
        <rFont val="Noto Sans"/>
        <family val="2"/>
      </rPr>
      <t xml:space="preserve">伊宁市塔什库勒克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奥依曼小学公路改建工程建设项目</t>
    </r>
  </si>
  <si>
    <t xml:space="preserve">南岸新区（奶牛场）二连、四连、五连、六连、七连</t>
  </si>
  <si>
    <r>
      <rPr>
        <sz val="10"/>
        <rFont val="Noto Sans"/>
        <family val="2"/>
      </rPr>
      <t xml:space="preserve">昭苏县萨尔阔布乡</t>
    </r>
    <r>
      <rPr>
        <sz val="10"/>
        <rFont val="宋体"/>
        <family val="0"/>
        <charset val="134"/>
      </rPr>
      <t xml:space="preserve">X758</t>
    </r>
    <r>
      <rPr>
        <sz val="10"/>
        <rFont val="Noto Sans"/>
        <family val="2"/>
      </rPr>
      <t xml:space="preserve">县道加油站建设项目</t>
    </r>
  </si>
  <si>
    <t xml:space="preserve">昭苏县萨尔阔布乡萨尔阔布村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线蜂场至尼勒克段公路工程建设项目用地</t>
    </r>
  </si>
  <si>
    <t xml:space="preserve">霍城县净水厂建设项目</t>
  </si>
  <si>
    <t xml:space="preserve">霍城县兰干乡，水定镇柳树巷子村</t>
  </si>
  <si>
    <t xml:space="preserve">伊宁市资源路建设项目</t>
  </si>
  <si>
    <t xml:space="preserve">巴彦岱镇、达达木图镇、潘津镇</t>
  </si>
  <si>
    <r>
      <rPr>
        <sz val="10"/>
        <rFont val="Noto Sans"/>
        <family val="2"/>
      </rPr>
      <t xml:space="preserve">伊犁州尼勒克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千瓦多能互补光伏发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储能项目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升压汇集站工程</t>
    </r>
  </si>
  <si>
    <t xml:space="preserve">尼勒克县喀拉苏乡克什喀拉苏村</t>
  </si>
  <si>
    <r>
      <rPr>
        <sz val="10"/>
        <rFont val="Noto Sans"/>
        <family val="2"/>
      </rPr>
      <t xml:space="preserve">尼勒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千瓦光伏多能互补发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储能项目国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升压站及送出线路工程建设用地</t>
    </r>
  </si>
  <si>
    <t xml:space="preserve">尼勒克县苏布台乡博尔博松</t>
  </si>
  <si>
    <r>
      <rPr>
        <sz val="10"/>
        <rFont val="Noto Sans"/>
        <family val="2"/>
      </rPr>
      <t xml:space="preserve">尼勒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千瓦光伏多能互补发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储能项目国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升压站及送出线路工程建设用地</t>
    </r>
  </si>
  <si>
    <t xml:space="preserve">尼勒克县苏布台乡克什克苏布台</t>
  </si>
  <si>
    <r>
      <rPr>
        <sz val="10"/>
        <rFont val="Noto Sans"/>
        <family val="2"/>
      </rPr>
      <t xml:space="preserve">伊犁州尼勒克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千瓦多能互补光伏发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储能项目用地</t>
    </r>
  </si>
  <si>
    <t xml:space="preserve">尼勒克县苏布台乡克什克苏布台村和喀拉苏乡克什喀拉苏村</t>
  </si>
  <si>
    <t xml:space="preserve">新源县中部片区乡镇供水扩容改造项目用地</t>
  </si>
  <si>
    <t xml:space="preserve">新源县新源镇直属</t>
  </si>
  <si>
    <t xml:space="preserve">伊宁市阿勒玛乡村旅游项目</t>
  </si>
  <si>
    <t xml:space="preserve">伊宁市巴彦岱镇苏勒阿勒玛塔村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G21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可克达拉市</t>
    </r>
    <r>
      <rPr>
        <sz val="10"/>
        <rFont val="宋体"/>
        <family val="0"/>
        <charset val="134"/>
      </rPr>
      <t xml:space="preserve">-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S313</t>
    </r>
    <r>
      <rPr>
        <sz val="10"/>
        <rFont val="Noto Sans"/>
        <family val="2"/>
      </rPr>
      <t xml:space="preserve">线（新）公路项目道路下穿精霍铁路临时用地</t>
    </r>
  </si>
  <si>
    <t xml:space="preserve">霍城县惠远镇湟渠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9第5次上会（7个项目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6"/>
    <col collapsed="false" customWidth="true" hidden="false" outlineLevel="0" max="3" min="3" style="1" width="5.74"/>
    <col collapsed="false" customWidth="true" hidden="false" outlineLevel="0" max="4" min="4" style="1" width="9.36"/>
    <col collapsed="false" customWidth="true" hidden="false" outlineLevel="0" max="5" min="5" style="1" width="5.99"/>
    <col collapsed="false" customWidth="false" hidden="false" outlineLevel="0" max="13" min="6" style="1" width="8.62"/>
    <col collapsed="false" customWidth="true" hidden="false" outlineLevel="0" max="14" min="14" style="2" width="10.49"/>
    <col collapsed="false" customWidth="true" hidden="false" outlineLevel="0" max="33" min="15" style="1" width="8.99"/>
    <col collapsed="false" customWidth="false" hidden="false" outlineLevel="0" max="257" min="34" style="1" width="8.66"/>
  </cols>
  <sheetData>
    <row r="2" customFormat="false" ht="2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7" t="s">
        <v>8</v>
      </c>
    </row>
    <row r="5" s="8" customFormat="true" ht="18.75" hidden="false" customHeight="true" outlineLevel="0" collapsed="false">
      <c r="A5" s="5"/>
      <c r="B5" s="5"/>
      <c r="C5" s="5"/>
      <c r="D5" s="5"/>
      <c r="E5" s="5"/>
      <c r="F5" s="5" t="s">
        <v>9</v>
      </c>
      <c r="G5" s="9"/>
      <c r="H5" s="7" t="s">
        <v>10</v>
      </c>
      <c r="I5" s="7"/>
      <c r="J5" s="7"/>
      <c r="K5" s="7"/>
      <c r="L5" s="5" t="s">
        <v>11</v>
      </c>
      <c r="M5" s="5" t="s">
        <v>12</v>
      </c>
      <c r="N5" s="7"/>
    </row>
    <row r="6" s="8" customFormat="true" ht="18.75" hidden="false" customHeight="false" outlineLevel="0" collapsed="false">
      <c r="A6" s="5"/>
      <c r="B6" s="5"/>
      <c r="C6" s="5"/>
      <c r="D6" s="5"/>
      <c r="E6" s="5"/>
      <c r="F6" s="5"/>
      <c r="G6" s="10"/>
      <c r="H6" s="11"/>
      <c r="I6" s="12" t="s">
        <v>13</v>
      </c>
      <c r="J6" s="5" t="s">
        <v>14</v>
      </c>
      <c r="K6" s="5" t="s">
        <v>15</v>
      </c>
      <c r="L6" s="5"/>
      <c r="M6" s="5"/>
      <c r="N6" s="7"/>
    </row>
    <row r="7" s="17" customFormat="true" ht="121" hidden="false" customHeight="true" outlineLevel="0" collapsed="false">
      <c r="A7" s="13" t="n">
        <v>1</v>
      </c>
      <c r="B7" s="14" t="s">
        <v>16</v>
      </c>
      <c r="C7" s="13"/>
      <c r="D7" s="14" t="s">
        <v>17</v>
      </c>
      <c r="E7" s="15" t="s">
        <v>18</v>
      </c>
      <c r="F7" s="16" t="n">
        <v>7.491</v>
      </c>
      <c r="G7" s="16" t="n">
        <f aca="false">H7+L7+M7</f>
        <v>7.491</v>
      </c>
      <c r="H7" s="16" t="n">
        <v>6.8249</v>
      </c>
      <c r="I7" s="16" t="n">
        <v>2.872</v>
      </c>
      <c r="J7" s="16" t="n">
        <v>0</v>
      </c>
      <c r="K7" s="16" t="n">
        <v>0.0792</v>
      </c>
      <c r="L7" s="16" t="n">
        <v>0</v>
      </c>
      <c r="M7" s="16" t="n">
        <v>0.6661</v>
      </c>
      <c r="N7" s="16" t="n">
        <v>0</v>
      </c>
    </row>
    <row r="8" customFormat="false" ht="84" hidden="false" customHeight="true" outlineLevel="0" collapsed="false">
      <c r="A8" s="18" t="n">
        <v>2</v>
      </c>
      <c r="B8" s="19" t="s">
        <v>19</v>
      </c>
      <c r="C8" s="18"/>
      <c r="D8" s="19" t="s">
        <v>20</v>
      </c>
      <c r="E8" s="20" t="s">
        <v>18</v>
      </c>
      <c r="F8" s="21" t="n">
        <v>0.2428</v>
      </c>
      <c r="G8" s="21" t="n">
        <f aca="false">H8+L8+M8</f>
        <v>0.2428</v>
      </c>
      <c r="H8" s="21" t="n">
        <v>0.2428</v>
      </c>
      <c r="I8" s="21" t="n">
        <v>0</v>
      </c>
      <c r="J8" s="21" t="n">
        <v>0</v>
      </c>
      <c r="K8" s="21" t="n">
        <v>0.0074</v>
      </c>
      <c r="L8" s="21" t="n">
        <v>0</v>
      </c>
      <c r="M8" s="21" t="n">
        <v>0</v>
      </c>
      <c r="N8" s="21" t="n">
        <v>0</v>
      </c>
    </row>
    <row r="9" customFormat="false" ht="68.25" hidden="false" customHeight="true" outlineLevel="0" collapsed="false">
      <c r="A9" s="18" t="n">
        <v>3</v>
      </c>
      <c r="B9" s="19" t="s">
        <v>21</v>
      </c>
      <c r="C9" s="18"/>
      <c r="D9" s="19" t="s">
        <v>22</v>
      </c>
      <c r="E9" s="20" t="s">
        <v>18</v>
      </c>
      <c r="F9" s="21" t="n">
        <v>3.6816</v>
      </c>
      <c r="G9" s="21" t="n">
        <f aca="false">H9+L9+M9</f>
        <v>3.6816</v>
      </c>
      <c r="H9" s="21" t="n">
        <v>3.6816</v>
      </c>
      <c r="I9" s="21" t="n">
        <v>3.0252</v>
      </c>
      <c r="J9" s="21" t="n">
        <v>0.0001</v>
      </c>
      <c r="K9" s="21" t="n">
        <v>0.0077</v>
      </c>
      <c r="L9" s="21" t="n">
        <v>0</v>
      </c>
      <c r="M9" s="21" t="n">
        <v>0</v>
      </c>
      <c r="N9" s="21" t="n">
        <v>0</v>
      </c>
    </row>
    <row r="10" customFormat="false" ht="68.25" hidden="false" customHeight="true" outlineLevel="0" collapsed="false">
      <c r="A10" s="18" t="n">
        <v>4</v>
      </c>
      <c r="B10" s="19" t="s">
        <v>23</v>
      </c>
      <c r="C10" s="18"/>
      <c r="D10" s="19" t="s">
        <v>24</v>
      </c>
      <c r="E10" s="20" t="s">
        <v>18</v>
      </c>
      <c r="F10" s="21" t="n">
        <v>32.4131</v>
      </c>
      <c r="G10" s="21" t="n">
        <f aca="false">H10+L10+M10</f>
        <v>32.4131</v>
      </c>
      <c r="H10" s="21" t="n">
        <v>32.4131</v>
      </c>
      <c r="I10" s="21" t="n">
        <v>31.625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453.7834</v>
      </c>
    </row>
    <row r="11" customFormat="false" ht="68.25" hidden="false" customHeight="true" outlineLevel="0" collapsed="false">
      <c r="A11" s="18" t="n">
        <v>5</v>
      </c>
      <c r="B11" s="19" t="s">
        <v>25</v>
      </c>
      <c r="C11" s="18"/>
      <c r="D11" s="19" t="s">
        <v>24</v>
      </c>
      <c r="E11" s="20" t="s">
        <v>18</v>
      </c>
      <c r="F11" s="21" t="n">
        <v>27.841</v>
      </c>
      <c r="G11" s="21" t="n">
        <f aca="false">H11+L11+M11</f>
        <v>27.841</v>
      </c>
      <c r="H11" s="21" t="n">
        <v>27.841</v>
      </c>
      <c r="I11" s="21" t="n">
        <v>25.5965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389.774</v>
      </c>
    </row>
    <row r="12" customFormat="false" ht="68.25" hidden="false" customHeight="true" outlineLevel="0" collapsed="false">
      <c r="A12" s="18" t="n">
        <v>6</v>
      </c>
      <c r="B12" s="19" t="s">
        <v>26</v>
      </c>
      <c r="C12" s="18"/>
      <c r="D12" s="19" t="s">
        <v>27</v>
      </c>
      <c r="E12" s="20" t="s">
        <v>18</v>
      </c>
      <c r="F12" s="21" t="n">
        <v>37.0874</v>
      </c>
      <c r="G12" s="21" t="n">
        <f aca="false">H12+L12+M12</f>
        <v>37.0874</v>
      </c>
      <c r="H12" s="21" t="n">
        <v>37.0398</v>
      </c>
      <c r="I12" s="21" t="n">
        <v>28.4201</v>
      </c>
      <c r="J12" s="21" t="n">
        <v>0.0521</v>
      </c>
      <c r="K12" s="21" t="n">
        <v>1.7284</v>
      </c>
      <c r="L12" s="21" t="n">
        <v>0</v>
      </c>
      <c r="M12" s="21" t="n">
        <v>0.0476</v>
      </c>
      <c r="N12" s="21" t="n">
        <v>741.748</v>
      </c>
    </row>
    <row r="13" customFormat="false" ht="68.25" hidden="false" customHeight="true" outlineLevel="0" collapsed="false">
      <c r="A13" s="18" t="n">
        <v>7</v>
      </c>
      <c r="B13" s="19" t="s">
        <v>28</v>
      </c>
      <c r="C13" s="18"/>
      <c r="D13" s="19" t="s">
        <v>29</v>
      </c>
      <c r="E13" s="20" t="s">
        <v>18</v>
      </c>
      <c r="F13" s="21" t="n">
        <v>6.8573</v>
      </c>
      <c r="G13" s="21" t="n">
        <f aca="false">H13+L13+M13</f>
        <v>6.8573</v>
      </c>
      <c r="H13" s="21" t="n">
        <v>2.7066</v>
      </c>
      <c r="I13" s="21" t="n">
        <v>2.6562</v>
      </c>
      <c r="J13" s="21" t="n">
        <v>0</v>
      </c>
      <c r="K13" s="21" t="n">
        <v>0.0504</v>
      </c>
      <c r="L13" s="21" t="n">
        <v>0</v>
      </c>
      <c r="M13" s="21" t="n">
        <v>4.1507</v>
      </c>
      <c r="N13" s="21" t="n">
        <v>109.7168</v>
      </c>
    </row>
    <row r="14" customFormat="false" ht="68.25" hidden="false" customHeight="true" outlineLevel="0" collapsed="false">
      <c r="A14" s="18" t="n">
        <v>8</v>
      </c>
      <c r="B14" s="19" t="s">
        <v>30</v>
      </c>
      <c r="C14" s="18"/>
      <c r="D14" s="19" t="s">
        <v>31</v>
      </c>
      <c r="E14" s="20" t="s">
        <v>18</v>
      </c>
      <c r="F14" s="21" t="n">
        <v>8.7609</v>
      </c>
      <c r="G14" s="21" t="n">
        <f aca="false">H14+L14+M14</f>
        <v>8.7609</v>
      </c>
      <c r="H14" s="21" t="n">
        <v>8.7602</v>
      </c>
      <c r="I14" s="21" t="n">
        <v>8.7602</v>
      </c>
      <c r="J14" s="21" t="n">
        <v>0</v>
      </c>
      <c r="K14" s="21" t="n">
        <v>0</v>
      </c>
      <c r="L14" s="21" t="n">
        <v>0</v>
      </c>
      <c r="M14" s="21" t="n">
        <v>0.0007</v>
      </c>
      <c r="N14" s="21" t="n">
        <v>0</v>
      </c>
    </row>
    <row r="15" customFormat="false" ht="68.25" hidden="false" customHeight="true" outlineLevel="0" collapsed="false">
      <c r="A15" s="18" t="n">
        <v>9</v>
      </c>
      <c r="B15" s="19" t="s">
        <v>32</v>
      </c>
      <c r="C15" s="18"/>
      <c r="D15" s="19" t="s">
        <v>33</v>
      </c>
      <c r="E15" s="20" t="s">
        <v>18</v>
      </c>
      <c r="F15" s="21" t="n">
        <v>63.9975</v>
      </c>
      <c r="G15" s="21" t="n">
        <f aca="false">H15+L15+M15</f>
        <v>63.9975</v>
      </c>
      <c r="H15" s="21" t="n">
        <v>63.9975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895.965</v>
      </c>
    </row>
    <row r="16" customFormat="false" ht="68.25" hidden="false" customHeight="true" outlineLevel="0" collapsed="false">
      <c r="A16" s="18" t="n">
        <v>10</v>
      </c>
      <c r="B16" s="19" t="s">
        <v>34</v>
      </c>
      <c r="C16" s="18"/>
      <c r="D16" s="19" t="s">
        <v>35</v>
      </c>
      <c r="E16" s="20" t="s">
        <v>18</v>
      </c>
      <c r="F16" s="21" t="n">
        <v>1.0732</v>
      </c>
      <c r="G16" s="21" t="n">
        <f aca="false">H16+L16+M16</f>
        <v>1.0732</v>
      </c>
      <c r="H16" s="21" t="n">
        <v>1.0732</v>
      </c>
      <c r="I16" s="21" t="n">
        <v>0</v>
      </c>
      <c r="J16" s="21" t="n">
        <v>0</v>
      </c>
      <c r="K16" s="21" t="n">
        <v>0.006</v>
      </c>
      <c r="L16" s="21" t="n">
        <v>0</v>
      </c>
      <c r="M16" s="21" t="n">
        <v>0</v>
      </c>
      <c r="N16" s="22" t="n">
        <v>10.732</v>
      </c>
    </row>
    <row r="17" customFormat="false" ht="68.25" hidden="false" customHeight="true" outlineLevel="0" collapsed="false">
      <c r="A17" s="18" t="n">
        <v>11</v>
      </c>
      <c r="B17" s="19" t="s">
        <v>36</v>
      </c>
      <c r="C17" s="18"/>
      <c r="D17" s="19" t="s">
        <v>37</v>
      </c>
      <c r="E17" s="20" t="s">
        <v>18</v>
      </c>
      <c r="F17" s="21" t="n">
        <v>2.0406</v>
      </c>
      <c r="G17" s="21" t="n">
        <f aca="false">H17+L17+M17</f>
        <v>2.0406</v>
      </c>
      <c r="H17" s="21" t="n">
        <v>2.0406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20.406</v>
      </c>
    </row>
    <row r="18" customFormat="false" ht="68.25" hidden="false" customHeight="true" outlineLevel="0" collapsed="false">
      <c r="A18" s="18" t="n">
        <v>12</v>
      </c>
      <c r="B18" s="19" t="s">
        <v>38</v>
      </c>
      <c r="C18" s="18"/>
      <c r="D18" s="19" t="s">
        <v>39</v>
      </c>
      <c r="E18" s="20" t="s">
        <v>18</v>
      </c>
      <c r="F18" s="21" t="n">
        <v>16.9683</v>
      </c>
      <c r="G18" s="21" t="n">
        <f aca="false">H18+L18+M18</f>
        <v>16.9683</v>
      </c>
      <c r="H18" s="21" t="n">
        <v>15.4277</v>
      </c>
      <c r="I18" s="21" t="n">
        <v>1.7539</v>
      </c>
      <c r="J18" s="21" t="n">
        <v>0</v>
      </c>
      <c r="K18" s="21" t="n">
        <v>8.9756</v>
      </c>
      <c r="L18" s="21" t="n">
        <v>0</v>
      </c>
      <c r="M18" s="21" t="n">
        <v>1.5406</v>
      </c>
      <c r="N18" s="22" t="n">
        <v>94.46</v>
      </c>
    </row>
    <row r="19" customFormat="false" ht="68.25" hidden="false" customHeight="true" outlineLevel="0" collapsed="false">
      <c r="A19" s="18" t="n">
        <v>13</v>
      </c>
      <c r="B19" s="19" t="s">
        <v>40</v>
      </c>
      <c r="C19" s="18"/>
      <c r="D19" s="19" t="s">
        <v>41</v>
      </c>
      <c r="E19" s="20" t="s">
        <v>18</v>
      </c>
      <c r="F19" s="21" t="n">
        <v>0.2976</v>
      </c>
      <c r="G19" s="21" t="n">
        <f aca="false">H19+L19+M19</f>
        <v>0.2976</v>
      </c>
      <c r="H19" s="21" t="n">
        <v>0.2976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2.976</v>
      </c>
    </row>
    <row r="20" customFormat="false" ht="68.25" hidden="false" customHeight="true" outlineLevel="0" collapsed="false">
      <c r="A20" s="18" t="n">
        <v>14</v>
      </c>
      <c r="B20" s="19" t="s">
        <v>42</v>
      </c>
      <c r="C20" s="18"/>
      <c r="D20" s="19" t="s">
        <v>41</v>
      </c>
      <c r="E20" s="20" t="s">
        <v>18</v>
      </c>
      <c r="F20" s="21" t="n">
        <v>190.4554</v>
      </c>
      <c r="G20" s="21" t="n">
        <f aca="false">H20+L20+M20</f>
        <v>190.4554</v>
      </c>
      <c r="H20" s="21" t="n">
        <v>138.2098</v>
      </c>
      <c r="I20" s="21" t="n">
        <v>15.9714</v>
      </c>
      <c r="J20" s="21" t="n">
        <v>0.0009</v>
      </c>
      <c r="K20" s="21" t="n">
        <v>2.5921</v>
      </c>
      <c r="L20" s="21" t="n">
        <v>48.1432</v>
      </c>
      <c r="M20" s="21" t="n">
        <v>4.1024</v>
      </c>
      <c r="N20" s="22" t="n">
        <v>43</v>
      </c>
    </row>
    <row r="21" customFormat="false" ht="68.25" hidden="false" customHeight="true" outlineLevel="0" collapsed="false">
      <c r="A21" s="18" t="n">
        <v>15</v>
      </c>
      <c r="B21" s="19" t="s">
        <v>43</v>
      </c>
      <c r="C21" s="18"/>
      <c r="D21" s="19" t="s">
        <v>44</v>
      </c>
      <c r="E21" s="20" t="s">
        <v>18</v>
      </c>
      <c r="F21" s="21" t="n">
        <v>1.6</v>
      </c>
      <c r="G21" s="21" t="n">
        <f aca="false">H21+L21+M21</f>
        <v>1.6</v>
      </c>
      <c r="H21" s="16" t="n">
        <v>1.4495</v>
      </c>
      <c r="I21" s="16" t="n">
        <v>0</v>
      </c>
      <c r="J21" s="16" t="n">
        <v>0</v>
      </c>
      <c r="K21" s="16" t="n">
        <v>0.0994</v>
      </c>
      <c r="L21" s="16" t="n">
        <v>0</v>
      </c>
      <c r="M21" s="16" t="n">
        <v>0.1505</v>
      </c>
      <c r="N21" s="23" t="n">
        <v>22.4</v>
      </c>
    </row>
    <row r="22" customFormat="false" ht="68.25" hidden="false" customHeight="true" outlineLevel="0" collapsed="false">
      <c r="A22" s="18" t="n">
        <v>16</v>
      </c>
      <c r="B22" s="19" t="s">
        <v>45</v>
      </c>
      <c r="C22" s="18"/>
      <c r="D22" s="19" t="s">
        <v>46</v>
      </c>
      <c r="E22" s="20" t="s">
        <v>18</v>
      </c>
      <c r="F22" s="21" t="n">
        <v>37.1704</v>
      </c>
      <c r="G22" s="21" t="n">
        <f aca="false">H22+L22+M22</f>
        <v>37.1704</v>
      </c>
      <c r="H22" s="16" t="n">
        <v>32.7938</v>
      </c>
      <c r="I22" s="16" t="n">
        <v>12.7302</v>
      </c>
      <c r="J22" s="16" t="n">
        <v>5.89</v>
      </c>
      <c r="K22" s="16" t="n">
        <v>4.2801</v>
      </c>
      <c r="L22" s="16" t="n">
        <v>2.261</v>
      </c>
      <c r="M22" s="16" t="n">
        <v>2.1156</v>
      </c>
      <c r="N22" s="23" t="n">
        <v>0</v>
      </c>
    </row>
    <row r="23" customFormat="false" ht="80" hidden="false" customHeight="true" outlineLevel="0" collapsed="false">
      <c r="A23" s="18" t="n">
        <v>17</v>
      </c>
      <c r="B23" s="19" t="s">
        <v>47</v>
      </c>
      <c r="C23" s="18"/>
      <c r="D23" s="19" t="s">
        <v>48</v>
      </c>
      <c r="E23" s="20" t="s">
        <v>18</v>
      </c>
      <c r="F23" s="21" t="n">
        <v>1.8799</v>
      </c>
      <c r="G23" s="21" t="n">
        <f aca="false">H23+L23+M23</f>
        <v>1.8799</v>
      </c>
      <c r="H23" s="16" t="n">
        <v>1.8799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23" t="n">
        <v>18.799</v>
      </c>
    </row>
    <row r="24" customFormat="false" ht="99" hidden="false" customHeight="true" outlineLevel="0" collapsed="false">
      <c r="A24" s="13" t="n">
        <v>18</v>
      </c>
      <c r="B24" s="14" t="s">
        <v>49</v>
      </c>
      <c r="C24" s="13"/>
      <c r="D24" s="14" t="s">
        <v>50</v>
      </c>
      <c r="E24" s="15" t="s">
        <v>18</v>
      </c>
      <c r="F24" s="16" t="n">
        <v>1.2399</v>
      </c>
      <c r="G24" s="16" t="n">
        <f aca="false">H24+L24+M24</f>
        <v>1.2399</v>
      </c>
      <c r="H24" s="16" t="n">
        <v>1.2399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23" t="n">
        <v>12.399</v>
      </c>
    </row>
    <row r="25" customFormat="false" ht="99" hidden="false" customHeight="true" outlineLevel="0" collapsed="false">
      <c r="A25" s="13" t="n">
        <v>19</v>
      </c>
      <c r="B25" s="14" t="s">
        <v>51</v>
      </c>
      <c r="C25" s="13"/>
      <c r="D25" s="14" t="s">
        <v>52</v>
      </c>
      <c r="E25" s="15" t="s">
        <v>18</v>
      </c>
      <c r="F25" s="16" t="n">
        <v>1.8982</v>
      </c>
      <c r="G25" s="16" t="n">
        <f aca="false">H25+L25+M25</f>
        <v>1.8982</v>
      </c>
      <c r="H25" s="16" t="n">
        <v>1.8982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23" t="n">
        <v>18.982</v>
      </c>
    </row>
    <row r="26" customFormat="false" ht="73" hidden="false" customHeight="true" outlineLevel="0" collapsed="false">
      <c r="A26" s="13" t="n">
        <v>20</v>
      </c>
      <c r="B26" s="14" t="s">
        <v>53</v>
      </c>
      <c r="C26" s="13"/>
      <c r="D26" s="14" t="s">
        <v>54</v>
      </c>
      <c r="E26" s="15" t="s">
        <v>18</v>
      </c>
      <c r="F26" s="16" t="n">
        <v>4.3523</v>
      </c>
      <c r="G26" s="16" t="n">
        <f aca="false">H26+L26+M26</f>
        <v>4.3523</v>
      </c>
      <c r="H26" s="16" t="n">
        <v>4.3523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23" t="n">
        <v>43.523</v>
      </c>
    </row>
    <row r="27" customFormat="false" ht="68.25" hidden="false" customHeight="true" outlineLevel="0" collapsed="false">
      <c r="A27" s="13" t="n">
        <v>21</v>
      </c>
      <c r="B27" s="14" t="s">
        <v>55</v>
      </c>
      <c r="C27" s="13"/>
      <c r="D27" s="14" t="s">
        <v>56</v>
      </c>
      <c r="E27" s="15" t="s">
        <v>18</v>
      </c>
      <c r="F27" s="16" t="n">
        <v>2.4944</v>
      </c>
      <c r="G27" s="16" t="n">
        <f aca="false">H27+L27+M27</f>
        <v>2.4944</v>
      </c>
      <c r="H27" s="16" t="n">
        <v>2.4944</v>
      </c>
      <c r="I27" s="16" t="n">
        <v>0.855</v>
      </c>
      <c r="J27" s="16" t="n">
        <v>0</v>
      </c>
      <c r="K27" s="16" t="n">
        <v>0.112</v>
      </c>
      <c r="L27" s="16" t="n">
        <v>0</v>
      </c>
      <c r="M27" s="16" t="n">
        <v>0</v>
      </c>
      <c r="N27" s="23" t="n">
        <v>0</v>
      </c>
    </row>
    <row r="28" customFormat="false" ht="68.25" hidden="false" customHeight="true" outlineLevel="0" collapsed="false">
      <c r="A28" s="13" t="n">
        <v>22</v>
      </c>
      <c r="B28" s="14" t="s">
        <v>57</v>
      </c>
      <c r="C28" s="13"/>
      <c r="D28" s="14" t="s">
        <v>58</v>
      </c>
      <c r="E28" s="15" t="s">
        <v>18</v>
      </c>
      <c r="F28" s="16" t="n">
        <v>0.08</v>
      </c>
      <c r="G28" s="16" t="n">
        <f aca="false">H28+L28+M28</f>
        <v>0.08</v>
      </c>
      <c r="H28" s="16" t="n">
        <v>0.08</v>
      </c>
      <c r="I28" s="16" t="n">
        <v>0</v>
      </c>
      <c r="J28" s="16" t="n">
        <v>0</v>
      </c>
      <c r="K28" s="16" t="n">
        <v>0.0001</v>
      </c>
      <c r="L28" s="16" t="n">
        <v>0</v>
      </c>
      <c r="M28" s="16" t="n">
        <v>0</v>
      </c>
      <c r="N28" s="23" t="n">
        <v>1.6</v>
      </c>
    </row>
    <row r="29" customFormat="false" ht="84" hidden="false" customHeight="true" outlineLevel="0" collapsed="false">
      <c r="A29" s="13" t="n">
        <v>23</v>
      </c>
      <c r="B29" s="14" t="s">
        <v>59</v>
      </c>
      <c r="C29" s="13"/>
      <c r="D29" s="14" t="s">
        <v>60</v>
      </c>
      <c r="E29" s="15" t="s">
        <v>18</v>
      </c>
      <c r="F29" s="16" t="n">
        <v>0.2655</v>
      </c>
      <c r="G29" s="16" t="n">
        <f aca="false">H29+L29+M29</f>
        <v>0.2655</v>
      </c>
      <c r="H29" s="16" t="n">
        <v>0.157</v>
      </c>
      <c r="I29" s="16" t="n">
        <v>0.157</v>
      </c>
      <c r="J29" s="16" t="n">
        <v>0</v>
      </c>
      <c r="K29" s="16" t="n">
        <v>0</v>
      </c>
      <c r="L29" s="16" t="n">
        <v>0.1085</v>
      </c>
      <c r="M29" s="16" t="n">
        <v>0</v>
      </c>
      <c r="N29" s="23" t="n">
        <v>0</v>
      </c>
    </row>
  </sheetData>
  <mergeCells count="13">
    <mergeCell ref="A2:N2"/>
    <mergeCell ref="A3:N3"/>
    <mergeCell ref="A4:A6"/>
    <mergeCell ref="B4:B6"/>
    <mergeCell ref="C4:C6"/>
    <mergeCell ref="D4:D6"/>
    <mergeCell ref="E4:E6"/>
    <mergeCell ref="F4:M4"/>
    <mergeCell ref="N4:N6"/>
    <mergeCell ref="F5:F6"/>
    <mergeCell ref="H5:K5"/>
    <mergeCell ref="L5:L6"/>
    <mergeCell ref="M5:M6"/>
  </mergeCells>
  <printOptions headings="false" gridLines="false" gridLinesSet="true" horizontalCentered="false" verticalCentered="false"/>
  <pageMargins left="0.511805555555556" right="0.550694444444445" top="0.472222222222222" bottom="0.15694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t</cp:lastModifiedBy>
  <cp:lastPrinted>2021-02-07T08:13:32Z</cp:lastPrinted>
  <dcterms:modified xsi:type="dcterms:W3CDTF">2025-09-09T08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1AD0F413D484A862E4F4E4F6D3456</vt:lpwstr>
  </property>
  <property fmtid="{D5CDD505-2E9C-101B-9397-08002B2CF9AE}" pid="3" name="KSOProductBuildVer">
    <vt:lpwstr>2052-11.8.2.11542</vt:lpwstr>
  </property>
</Properties>
</file>