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úÿUëéU_x0007_õ_x000e_´4_x0011__x0015_ÿkìU­á_x0018__x001e_Ì_x001b_ä´ _x0002_¿­u_x000b_´ž_x0005__x0003_U“æ¤æ*öôÌ÷_x001e_ò_x001c_XLFï¯ÕZþ_x0015_ÁlP­K_x000c__x0008_fãîEëÉQGuŸ§4W_x001d_²rÕ@ýa©	ŒÝ}ê¹}¢°ìƒ¶ŽC+_x001c_Ê_ ¥ª_x0001_ëÁPëU»ãôFŸ¡4Ý_x0005_©ADò4ìÛ½?"’÷ŠáZ</t>
  </si>
  <si>
    <t xml:space="preserve">R¡_x000e_–EAµJ&lt;</t>
  </si>
  <si>
    <t xml:space="preserve">1s¿iœêe)_x0004_’H’ÈM”D_ü</t>
  </si>
  <si>
    <t xml:space="preserve">‘róç_x000f_#ÔÓ—/×_x0007_ð_x0004_°tÅ’¬‘ÃüñdÝdY iü_x001a_Øº¹ö-ŽG©Rj~_x0007_á_x0011__x0013_ÿ§ôNž±_x0014_¿AiP_x0007___x001a_¢žé_x001f__x000e_ '»GáŒ</t>
  </si>
  <si>
    <t xml:space="preserve">fIúSA1[¶&gt;TIÞW‰¡Ø‡^_x001a_€ší—–"_x0017_ù/(D§âLréG_x0005_‘Fõ¬¡2›É±Z¶_x001c_PMVÏ‹‘šï—Ò*_x001e_è_x001f_</t>
  </si>
  <si>
    <t xml:space="preserve">$#3ßã¼±_x000e_€2ùÅ4Ó_x000c_8`ƒ.k¥I‡K_x001e_ü_x0002_«¯Ý[_x0012_˜&lt;(¼É_x001f_N(¦º‰ÇŒ*ÓÒ!kZ`_x0010_Õsìë»_â¼mÈCºaÇ_x0004_‘dñ¨)ªmùó2+ú4¶G1—®%g_x0019_Òö_x0004_Ól4¡_x0002_©ƒ</t>
  </si>
  <si>
    <t xml:space="preserve">œùA=Z._x000e_b/§NÊ»=î9ä°]Š¯¿WkT__x000c_ r±L´ð_x0008__x001e_ì_x001f_¤41_x0011_¿ë}F­§_x0010_SÕ"ñä ³¨í³’ê‡z_x001e_H</t>
  </si>
  <si>
    <t xml:space="preserve">n¦ölÞ½•6s]rëGA™Oäœ¥R_x001f__x0018_"Ëã_x0014_[\"Ãâ_x0004_{xf_x0003_ó†h&gt;(F§¦D{øw_x0001_ñÂ$?0g“Â .ºuÅ¬Á&gt;ZH_x0002_o¶ÖHš„´`_x001b_&lt;®âaµ</t>
  </si>
  <si>
    <t xml:space="preserve">4­_x0003__x0005_™)å@M‹[_x001f_·I</t>
  </si>
  <si>
    <t xml:space="preserve">R_x0015__x0019_vãÎXIÀ²uÙQ]NÙVÆ­_x000c_ê!|ÒÄ_x0002_</t>
  </si>
  <si>
    <t xml:space="preserve">_x001b_ä*²üÅž+_x001a_’f€ß*ºX&amp;½ŠÖADU”7Ý;µ&gt;A‰_x0001_ÄÜ#ÛŸ;&amp;í6ˆÑ6b›iN_x0018_4É_x000f_L_x0008_æòìG¯…P_T«ÃÐ_x0002__°¶ˆCç_x0004_Ñlp©_x000b_Œ™uã¨M¦ÐhR%_x001f__x0016_#_x0017_Û+</t>
  </si>
  <si>
    <t xml:space="preserve">Ì?à|0ŽÍ;Âð$_x001b_4¯_x0003_A‘Nô¼_x0016_ß	 Ø¥Z_x001e__x0008__x0002_ï§ÔJÞ1…¬A/XJF#·Îi®_x0019_`á"_x0019_øó_x0010_{ÐrQQwsÿgíÍ×~¾ÕXþíÉeAÃ¥ÓŒ·p_x0010_ã¾Ì˜_ýÕÀìcµMÀÜe9|_x0019_ zPk|</t>
  </si>
  <si>
    <t xml:space="preserve">@1²:ÜÑ9ËÉ'Êô]…_x0012_W&amp;¢_x0019_ç2z7lk_x0012_¨ðØ_x0005_³\Š FxŠc§çXìSF-_x0005__x0004_K^_x0015_-_x000b__x001e_Š_x0013_©­™_x0017_ï-Ä_x001c_	Xœ]Lìû¹¢_x0013_äŠ§¾GK˜_x001b_Ì±ð¢</t>
  </si>
  <si>
    <t xml:space="preserve">úµ\&gt;ÀZt_x0005_—F9´º_x0001_ËÅ_x0010_×Ä¨ã²NÒ¸</t>
  </si>
  <si>
    <t xml:space="preserve">ŽU)ð’_x000c_šu…¤@?xn_x0002_ã¦LzèW%µ_x0002_5½#!Ý‡ô_x000e_–0_x0015_giÜ_x0017_Å(Ð´H_x001e_l_x000e_¦6u]¾ó\rÉCE_x0011_×æ¬ç:ÖÐˆOæœáZ_x0016_	_x0012_ÏƒŠ7¶–ê_x0002_j_x000c_ËVzg</t>
  </si>
  <si>
    <t xml:space="preserve">ÏùgÞ&amp;ezójjGÛÒÎ_x0016_c_x001f_°Ù_x000e_ê?¢™ª³æçš¿_x0002_Dš¹qVso^Ïî]é_x001e_ß-J_x0016_H_x0016_å’_x0001_™ÏõhLúS_x0019_:%×p¿	`Á&amp;Yxb_x0003_{–zŠŠNfYç\ÚÝ_x0011_çàÌ'ãLPíC	DÅîÉûSc5_&gt;¦Vyœ?@ir_x0003_[’:œÙ]féï_x0011_Ãä_x0004_·`}0£ŠÉ³Zò_x0014_Y\fËë_x0015_K|_x0006_‡"_x0015_ùk M¶ÒH_x0012_m––_x0013_ý§°F" $»Õí~”ÎOª•ø_x0002_I²ZÐª]ÍþÉ</t>
  </si>
  <si>
    <t xml:space="preserve">WéµÎM¦_x0010_VÑÑï—äê…zZ@•\–êZl_x0006_`9Uyú3Š</t>
  </si>
  <si>
    <t xml:space="preserve">Ú_x0005__x000b_‡7Æ²Ž"çZßÉ¹¦¦&lt;tå–Þ	)(Œ_x001e_†ô2XÏé‚¡µ÷-Ç)l:¶è²&amp;…b²¸c_x0013_¯u&gt;"YÌuá©_x0019_Žý=¢0ý´Ê_x000f_*_x0004_ëkDAÿCé_x0005_</t>
  </si>
  <si>
    <t xml:space="preserve">TOÞ›‘ºë×R»</t>
  </si>
  <si>
    <t xml:space="preserve">èY$i:</t>
  </si>
  <si>
    <t xml:space="preserve">Ê³&lt;þ_x0019_Àô`›-¬_x0011_%ù_x000b_</t>
  </si>
  <si>
    <t xml:space="preserve">Œ7a}_x0012_§ŽA+XÂV1•®ao_x0010_ÃÆ³èå2“È¡z’X\ÔÜÍßß»·þoÎÙ¹{¢|ô˜…ÞOŠ‘¸ë“Z²äØ]ºíëi[æ40_x0008_´ø	_x000e_uä=ô l_x001d_½3_x0003_V‡&lt;_x0016__x0005__x0013_W†_x001c_v•ªÖðù(k”¢ôaÇæŒãzVApO ”¬C{þBO*‡Òñ*È@pw_x0011_	âzw¹çòY†¢&amp;ÿAìcµ_x0001_+µÀº•Æ_x0014_±@µh8(Š¿½w+ôÖŒƒv—À(z ^´”_x0004_W}¾³TóÈac_x0011_[ö6ÕHüq‰-È_x001d_lhª;ìõ¸£šË“_x001a_ºÙbíg‰ÁÔFß©µš'A	\ÆÞ©—ž#_x0007_Ù_x000b_l„¶`_4§_x0002_Q±j°|”ÌOîñzÍMÒÞ_x0001_ƒ=öÂ9#/ÜXÌ1á _x0008_¾Bª&amp;š…_x0010__x001b_Š_x0004_;‡ç_x0002_. ž²ÝÜ•ÔnÚù_x0015_/pOïƒ¼n©ù“&gt;¾UIüSÝ@…3HèÜˆÇ\':C—_x001c_²¾”´%è‹EÄÄîëÿWë]]_x000e_4&gt;°‡•Ä¬ú¹]¦ðl_x0012_¥Ž_x0005_#QÓf5õ*°ü–Î_x000b_¢œé[_x0006_)6‹C_x0008_ÜõØ¯[J /ºWÁ¨I¦Xx@_x0007__x001e_â_x001e_x_x000c__x000e_f/ö^Ø™]æøí_x0013_‡¨_x0005_¯AITGß‹±ž¯_x0017_C9_x001e_®_x0017_a=_x001a_&amp;c</t>
  </si>
  <si>
    <t xml:space="preserve">XNF«§ÜKÎ_x0011_¡è&gt;ÚYmòšI‚\°ÐKN~¬×&lt;¶_x0010_QÕfùxƒ¬7C.ÝtèCù_x001a_ªNr?*dç_x0013_ÅO—½#_x001d_Â“èá Ò_x0016_þ_x0010_ïÃØ_x0003_‹’9ƒà_x001c_Âø&gt;ì9¬µ0ë“1_x0011_V7†byt#‹+¡&gt;šQlÐ¼I_x000e_L*â_x0001_dßµ_x0012_7ciT_x0007_×</t>
  </si>
  <si>
    <t xml:space="preserve">°¼‰_x0017_Ï)„œeKœ_x001b_D¡â€jòtUçxÞ_x0015_dÑ¬i*_x0008_êótw™ãðF_x0017_±&amp;¹e¡€Œï{Îq­)ïYÊu%±_x0002_½­1_x0003_½5_x0007_5_x0017_77wþúÿUëéU_x0007_õ_x000e_´4_x0011__x0015_ÿkìU­á_x0018__x001e_Ì_x001b_ä´ _x0002_¿­u_x000b_´ž_x0005__x0003_¨“æ¤_x001a_ß_x000b_ôÌx÷®òÒ³LFï_x0016_ÕYþYlPSKt_x0008_f'îØë6êGcŸYÐW_x000b_²rÕˆýaw	Œ2%ê¹j¾ºìƒ›Žœ+_x001c__x0006_ë|¥ª-ëÁPWU§ãOFŸT4e¾©­„L _x0019_Û½?"A÷Šáx</t>
  </si>
  <si>
    <t xml:space="preserve">˜¡¹œ)AµJò</t>
  </si>
  <si>
    <t xml:space="preserve">_x0002_'BGid_x001f_D)ò~H’Œ›”D_ü¿‘róDqù#)Ü—Ô*Òð_x0004__x001f_t/’R‘_x0008_üñ˜/ÊY i²_x001a_Ø‘\öØÉWG¹‡¼_x0007__x0007__x0011__x0013_ÿ§ôNž±_x0014_¿AiP_x0007___x001a_¢žé_x001f__x000e_ '»GáŒ</t>
  </si>
  <si>
    <t xml:space="preserve">fIúSA1[¶&gt;TIÞW‰¡Ø‡^_x001a_€š!—–_x0013_ÄíÔ/_x001b_§âLr_x0002_¹_x0005_‘Fõ¬¡2›ÉNZ¶_x001c_PM¢$‹‘šï—-*_x001e__x001a__x001f_</t>
  </si>
  <si>
    <t xml:space="preserve">$#3ßã@¸_x000e_€2ù84„_x000c_8</t>
  </si>
  <si>
    <t xml:space="preserve">xÃœq›Ý²Ó!zÖ¯Ý[î5å(¼É_x001f_N(¦ºeÇŒvÓÈ!kZÔÔÕÄì_x0014_D_x0011__x0002_¼m</t>
  </si>
  <si>
    <t xml:space="preserve">„ïžÇ_x0011_Ûhp¨Íf{ùó2ÌÁúÉSG1a®%g_x0019_Òö_x0004_Ól4¡_x0002_©qƒ</t>
  </si>
  <si>
    <t xml:space="preserve">œ5A=Z._x000e_b/~NÊ»=î9ä° Š¯¿Wk¼__x000c_ r±L´ð_x0008__x001e_ì_x001f_¤41_x0011_¿ë}F­§_x0010_SÕ"ñä ³¨í³’ê‡z_x001e_H</t>
  </si>
  <si>
    <t xml:space="preserve">n¦ölÞ½•6s]rëGA™Oäœ¥R_x001f__x0018_"Ëã_x0014_[\" âô{xf_x0003_ó8½&gt;(F§¦D{_x001c_w¡ñ£$_x001d_å’_x0001_Â rºuÅQ&gt;-ZHò</t>
  </si>
  <si>
    <t xml:space="preserve">¶ÖQš}„^`_x001b_iRì’µ</t>
  </si>
  <si>
    <t xml:space="preserve">‰^_x0003__x0005_uGðŒ9)Ø3I'‡[ÿvãÎA5I&lt;TuÙRyN$§"Uñê!o_x001d_Ä_x0002_÷¤ä*²üÅžÇ_x001a_’˜‰ß×º§ÞKŠ_x0019_¨ù±:ºÝÑþcÏA‰MÄÜíÛŸ;&amp;íoˆÑôb›i¤_x0018_4É_x000f_L_x0008_æòìG¯…P_T«ÃÐ_x0002__°¶ˆ¾ç_x0004_ÑŽ©©´Œ`uã¨M¦Ðh–%_x001f_Mâ_x0017__x001c_+_x0013_Ì?à|™rÍ;hð)_x001b_ÓEÃœmNµ¼¾_x0016_ß	_x001b_Ø¥Z_x001e_ðõï§ÔJÞ1…¬A/XJFÛKÐi®_x0010_`áÝ÷_x0014_ó_x0010_{ÐrQQwÑÿgC&amp;”~¾gXþòÉeAOlŒ·p_x0010_ãÂ@3yö2ÕÀìc«MÀÜeË_x0019_Få®rÓ@1y²:ÜÑÜgËÉ_x0011_Oôž…_x0012_W‘¢èç2×À¨k¢\ðØ_x0005_O\Š×°¦Šc§LXìS­-_x0005_ÿKè_x0015_-p_x000b__x001e_Š_x0013_©­™_x0017_ï-Ä_x001c__x0002_Xa]Lìû¹Oô_x0018_B¦rGK˜_0|¾¢Ò_x001a_O3Ð{Z_x001b_ÿ_x001c_U9@ºþôÅ_x0010_‹=Zã²‘Ò¸ls¹)ª’_x000c_š‚vìN¥™_x0002_ãJý‘èW”_x001e__x0002_È½#!(‡ô_x000e_–Æ_x0015_giÜ_x0017_Å(Ð´Höl_x000e_^6u]¾_x001e_\¨ÉCE_x0011_×æ¬ç:ÖÐˆOæœáZ_x0016_	_x0012_ÏƒŠÏ³–ê_x000f_j_x000c_jjfgÿÏùŸ?&amp;ešó”jZ`_x0007_?_x0016_c_x001f_Z*_x000e_ê?llª³üçšÃ’</t>
  </si>
  <si>
    <t xml:space="preserve">š¹¿sotÏ‘_x0012_ÿ…ðJ_x0016_)_x0016__x0003__x0001_™Ïõž§_x0016_S_x0019_:ê×p¿	`?&amp;Yxb_x0003_{–z_x001c_HNfV_x001f_\ÚÝñç3{'´L€¡ÔD&gt;îÉ_x0007_Sc5_Í^V‰œÿ«„„_x0003_[’:iÙ]_x000f_S_x0019__x0011_]_x001b__x0004_·Me5¶¶_x001b_³_x001c_òþ_x0003_ÊfËë_x0015_Þ|ùz¸_x0015_ùk ò¶ÒH_x0012_Ÿ––_x0013__x000b_§°F— $»!í”ÎOª•øk_x0002_I²Z-_x0010_]ÔþÉÛW#µÎ-¦_x0010_qÑ&amp;y|"ƒê…zZ@_x0003_–ò_x000c_Zl_x0006_§&amp;Uyú3MðÚ_x0005__x000b_TƒÆ€¢êçvßÉ¹[¦&lt;t	–Þ	‚Ü¡Ò†</t>
  </si>
  <si>
    <t xml:space="preserve">2­Ï_x001d_‚tµ€$û)l€¶èO&amp;…bYpc_x0013_[²&gt;ÜYÌué©_x0019_Žý=¢0ýH</t>
  </si>
  <si>
    <t xml:space="preserve">_x000f_*_x0004_ëkDAÿCð_x0005_</t>
  </si>
  <si>
    <t xml:space="preserve">€áÞÚ‘ºë×‚®</t>
  </si>
  <si>
    <t xml:space="preserve">è’sŽû</t>
  </si>
  <si>
    <t xml:space="preserve">Ê³3þCSô`›‹T_x0011_%d_x000b_CV„}_x001d_\Žþ_x000f_¨cV1•®</t>
  </si>
  <si>
    <t xml:space="preserve">o_x0010_ÃÆÆ{è_x0017_²Y{¡”’XáÔÜÍßß»SþoÎz¹{¢|ô˜…ÞOŠ‘¸ë“Z²_x001c_Ø]Díë™[æ4õ_x0008_´ø	_x000e_Ì;àô “¬­3_x0003_ù‡&lt;_x0016__x0005__x0013_W³¦ìoªÕðê_x0003_k”Z\ÇæŒãzVA›O ”¬C/_x001c_BO2‡Ê	*Èópw_x0011_óâdw¹ç°Æ†¢&amp;ÿmì™µú+NÀºi._x0014_±·|s8(Š7Ów+ô³sƒ«O3(¥ ^i”åï}¾³T_x0012_Èºc£[öÀÕü‰‰-Ý_x001d_lhª;ìõ\£šË“_x001a_ºÙbíg‰ÁÔgß©µš'sAP0Æ_x0016_©ƒ_x001c_#_x001b_8_x000b_l0¶ž_4§_x0002_Q±jF|h”ÌOîñz2MÒÞ_x0001_ƒÌöÂÊ#/Ü[Ì1á _x0008_¾ù]&amp;án_x0010_áÂ_x0004_;pç_x0002_Ñ h²8Ü•ÔnÚù_x0015_/pO_x0016_ƒ_x0002_™©ù“&gt;¾UIüS)@…nXèS%=_x0012_'ŸC)_x001c_ŽW)´š_x0005_‹EÄÄîëÿWë­]_x000e_ä&gt;m¾•èl_x0014_½öäðlè¥Žè#ƒ™&lt;5õëCü4–%VE~ýµú|Ê‡Cõ•õ_x000c_¯¦J /ºWÁ¨IXü@´Qâ_x001e_xá_x000e__x001d_èö^o™¬æ_x0007_íë‡¨S¯á‰TGß‹±_x0006_¯®Ì’Â®_x0017_a=îýc</t>
  </si>
  <si>
    <t xml:space="preserve">¥†˜«§ÜKÎ_x0011_¡è&gt;ÚYmòšI‚\°Ð„N~¬×&lt;¶_x0010_QÕfùí1ƒ¬7Cy_x0016_/_x0016_C_x001b__x001a_ªŸù?*dçªÅòÊC#_x001d_Ú_x0004_áj_x0010_iÒ_x0016__x0019__x0010_ïÃØ_x0003_O’Ìƒö†Â*&gt;ì_¬µ03™ëñV7•byt#“Ê¡&gt;š®lÐ¼IëL*®öwß­µÁÕ_x0010_cßT_x0007_\</t>
  </si>
  <si>
    <t xml:space="preserve">bR‰_x0017_Ï)UœÜKl_x001b_¸»4ájòtU_x000b_xÞ_x0015_wdÑ¬i*_x0008_ê</t>
  </si>
  <si>
    <t xml:space="preserve">tw™ãðF_x0017_±&amp;¹e¡€Œ*{0¸ €F_x0010_Yýƒ—±_x0002_½­1_x0003_½5_x0007_5_x0017_77wþ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_x0014__x0008_‡Nâ@SìŸcT_x0004_û_x000b__x0014_xl/sharedStrings.xml¥VíN"g_x0014_þß¤÷`hÒ”¤»Ì#`‘MÚ¤WÐ^Ñéj"`_x0019_Ü´ÿ ]X_x0005__x0001_‰"«b_x0014_u_x0005_³ËÇº_x001f__x000e_ z3ïÇp_x0017_=3£ìp_x0006_V“þ1xÞç&lt;çœçœ÷¼_x0013_|öWdeæ…_x001c_W–cÑy‡øTpÌÈÑ…Øârôù¼ã÷ß~}âwÌ(‰pt1¼_x0012_‹ÊóŽ¿eÅñ</t>
  </si>
  <si>
    <t xml:space="preserve">ôí7AEIÌ€oT™w</t>
  </si>
  <si>
    <t xml:space="preserve">%_x0012_«s.—²°$GÂÊÓØª_x001c_…“?bñH8_x0001_ÿÆŸ»”Õ¸_x001c_^T–d9_x0011_Yq¹_x0005_aÖ_x0015_	/G_x001d_3_x000b_±µh_x0002_â_x0006_ îZtùÏ5ù_x0017_Ó2ëw„‚Êr(˜_x0008_</t>
  </si>
  <si>
    <t xml:space="preserve">÷^’þg1èJ„‚.ÝdšÉu–gSZj“¨û</t>
  </si>
  <si>
    <t xml:space="preserve">›dÕ6mž_x000f_÷NÜ‚[¢ÝDÍÑ|_x0016_~_x000c__x000f_OèV‰ŸÝë}š~G¯“</t>
  </si>
  <si>
    <t xml:space="preserve">w ¥^Ó«7dP%½_x001e_-½¦—_x0015_2Èkµ_x0006__x000e_B{EZ¼²Y</t>
  </si>
  <si>
    <t xml:space="preserve">ø÷ß‰ÂO¤ÊS_x0018_Àw_x001a_@lh¾_x000c_Ô_x0018_`¦`x½D[g_x0018_`fd2låy½ó_x0015_ß§ëo1À_x0012__x0002_raå)_x000c_ì°_x0006_êbgKxV</t>
  </si>
  <si>
    <t xml:space="preserve">j·vç³Wìƒ].ûæ%&amp;ãïóÚÇ6¶B·h!3Á:A.¢nC—õ:‹Ù)Š_x001f_ïð‹Ï|çhŽ¨_x001b_¼W¿ó8hÑA_x0019_ÇøÙ-	Â£ç	{ó~‘}*ðVoeÌ‰Ã_x0008_VÞ£ê:¶š_x0019_ÝMª1@_x0018_á‘h©A/SF‘o`€1€¦_x001b_ô`ÀÖ¯@Q|Æï_x0005_¸÷ÎÚ_x0010_µ2=}_x000b_)ƒÀÓA÷4O~_x0010_á&amp;9á–ÐrfTí£0ú¹äu²Jš©ªyŽ_x000e_gugÞÈ™‡¶lÆ_x0003_	ž1*„Ö7Íœ²_x001a_^€</t>
  </si>
  <si>
    <t xml:space="preserve">_x0004_«D‘ã/dGˆ¨}í&lt;Eú_x0005_ÒËñ_x0003_•¦?hí_x001b__x0008__x0008_úkÿ\ê]€_x0011_3n¹q_x0010_gèn</t>
  </si>
  <si>
    <t xml:space="preserve">¬w`ØEX_x0014_4“_x001e_Ö`ÂvéM…íµ†É}­}Hz›ú4u÷xsc$šÖN‘î9æ3ÆÊ­l÷_x0015_ÝÜ5Sš&lt;.Þ‡ÚnÑ\_x0004_ÑIÔ&amp;ŒÖnj¤Nß´¥‚&lt;_x0004_ß_x000f_í”`_x0011_0ø[)~Å²ÜÿW¯‰M0Dó`Ñ†_x0017_ïh:Ç’‡ÐbÒÝ˜¬›µH_x0011_d¡Û—´_x000e_¡à_x0011_$'â‚[«µz8 ‘†w¢UÂVš©Â22gûáÌ_x0002__x0012_dfx`_x001e_#æ</t>
  </si>
  <si>
    <t xml:space="preserve">¶²jï|‚‘_x0001_êÇÆð_x000b_~'8±ÎŽé9H&gt;l¥Ù_x0006_ß¸ÐŸ_x001f_ˆd&lt;_x0018_aU8 À}N_x000f_èf_x001f_°_x0018_h_x0004_ðc«Wx`ŸYù}¢5_x001c_AFÀ?ÖD¿Çí_x001c_ž_x001e_Ñí”™+Q_x000b_f™ã(ÉXVpýÇÌ_ä_x001f_7û¦pâ_x001a_ŒÊ_x0002_ØjM&lt; ßÈAÕLü_x0001_à_x0008_ÊŽ_x0007_ô¨_x000b_•B1Z_x0012_¾_x0010_ª¸j …õk_x0012__x000f_S_x0015_r}_x000c_;×m{_OP_x0014_p\r[c©¶õ³_x0008_#¬%ø|’Sƒ_x0007_­UÑ§Ï_x0018__x0008_ÈËô_x001e_“Í_x000f_M2©á_x001c__x0016_$üžÔ</t>
  </si>
  <si>
    <t xml:space="preserve">ÑýH:_x000f_Ä_x001d_´áûc_x0012_Ë¨¡8u£dÛûm-È_x000b_BV.vG@+”_x0016_Ž`?`_x0007_#žm±[iüÐ*Žt¦_@Ñ¶å¬_x000c__x0001_ØT¼_x000c_STŸr½DÛv²º{õ§úö_ó“d¬e^Ø?¦_x0014__ÊrÁÇ{è?PK_x0003__x0004__x0014__x0008_‡Nâ@&gt;þs÷"_x0002_²_x0004__x000f_xl/workbook.xml”QoÚ0_x0010_Çß'í;d_x0016_¯à_x0004__x0008_ƒˆPA!Z¥Ò!Êèö„ÜäB¬:vd›Â4í»ÏN€²±Myrî|þÝýÏç_x000c_o_x000e_9s^A**xˆ¼–‹_x001c_à±H(ß†èË*jö‘£4á	a‚Cˆ¾ƒB7£÷ï†{!_ž…xq_x000c_€«_x0010_eZ_x0017__x0001_Æ*Î 'ª%</t>
  </si>
  <si>
    <t xml:space="preserve">àf'_x0015_2'Ú˜r‹U!$*_x0003_Ð9Ãm×íáœPŽ*B ë0DšÒ_x0018_¦"ÞåÀu_x0005_‘Àˆ6å«Œ_x0016_</t>
  </si>
  <si>
    <t xml:space="preserve">†)e°®_x0014_9¤(_x001e_Hnê&gt;0ä0¢ô</t>
  </si>
  <si>
    <t xml:space="preserve">¡_x001a_’_x0010_uŒ)öðæð‘#wÅdG™Ù_x001d_tÜ6Â£³È…4†U»¦°Wo~k:{Ê_x0013_±¢‰ÎBÔöz®éaåû_x0004_t›iƒó}ßâð_x0005_¢ìƒA•«ÃË"_x001f_moÌéÒwgêðLQ_x0001_5_x001f_ò.ñJÂéX_x0002_)åXq_x0006_ra_x001d_Q›_x0003_ãyk_x0013_Q¦AN‰&amp;ÏDÕ_x001c__x0013_V¦±x“*£I_x0002_öæÑ¨Êþ¡1nøAãsÃ_x001b__x000c_ñ_x0005_÷ßI_x0016_’r½YQÍÌl\e8c;AÃÿƒxÉ7*LiñB:v)Å_x000f_&lt;·=°ªá ï•.Wg'iˆ~LüþÄí_x000c_ÚÍnäEÍ®7p›“I¯Ûô§QÇÿèMog~ôó4Y_x0007_KL¯Æ+§±_x0014_J¤º_x0015_‹_x001c_W“u5¤^_x001f_—§è4úFÃŠ_x0016_Xotôžiå8ÞÁo	‚åÔJ9žþ_à£y{_x000c_j_x0006_Gëš·_x000f_óÕ¼fìýlµyŠê_x0006_ç“é¸~üx¹_x001c_[Í¾žRà¿6_x0014_›;7_x000f_ætóøô»_x0019_ý_x0002_PK_x0003__x0004__x0014__x0008_‡Nâ@„»]_x001f_$</t>
  </si>
  <si>
    <t xml:space="preserve">Rg</t>
  </si>
  <si>
    <t xml:space="preserve">xl/styles.xmlÝ]Û_x001b_W_x0019_Gâ_x0018_9‚‡</t>
  </si>
  <si>
    <t xml:space="preserve">Çž‹/³ÝÝ°ëÝ‘*E("_x0001_!_x0001_Šfíñîˆ±Ç_x001d_“ÝV•_x0002_i_x0008__x0014__x0005_T_x0005__x001a_¨*Q_x001a_…ð@–R_x0010_</t>
  </si>
  <si>
    <t xml:space="preserve">m“þ3±³ûÄ¿ÀwÎ\Îw&lt;gÆ“ÍÚžMö!öø|÷ßùÎýÌê…ýž#]³¼¡íö×JòùjI²úm·c÷w×J?¸b”›%iè›ýŽé¸}k­t`</t>
  </si>
  <si>
    <t xml:space="preserve">K_x0017_Ö¿ùÕ¡àX—÷</t>
  </si>
  <si>
    <t xml:space="preserve">Ë—€E¸VÚóýÁJ¥2lïY=sxÞ_x001d_X}ø¥ëz=Ó‡¯Þne8ð</t>
  </si>
  <si>
    <t xml:space="preserve">³3$D=§¢T«õJÏ´û¥€ÃJ¯‡IÏô~6_x001a_”Ûno`úöŽíØþ_x0001_åU’zí•7vû®gî8 ê¾§Gœác‚uÏn{îÐíúçUÅíví¶•ÐP®W&lt;ëšM¼£—ÖWû£žÑó‡RÛ_x001d_õýµ’_x0016_?’‚_ÞèÀC¹$_x0005_F·Ü_x000e_¨qUzM:÷sçªW¥×ÉçŸ”ñ·o¿9rý×ËÁ´Äw¯J¥J$</t>
  </si>
  <si>
    <t xml:space="preserve">óU¦ù_x0006_DÿûúAð_x0001_‹Iü„¥&amp;~_x000c__x001e_äRBV"”z¾:e_x001f_{Àq¿p!ÛHmšBYê½ˆ{â×ÐÎÔß3”©„Ñ]_íº}_x0016_d¥_x0006_Q&amp;OÖW‡oI×L_x0007_ª‰L"Ôv_x001d_×“ì~ÇÚ· îM_x001a_5³g_x0005_eÆ‡¿yöä.-·gzC¨&amp;_x0001_©ª‘g´’„%{6@–&lt;¬_x0004_R¦d)”G¦¬ã/ßÏ%d«T_x0019_[owg­d_x0018_Uú&lt;îÇVL&gt;øïäÑýñ§¿›||_x001b_</t>
  </si>
  <si>
    <t xml:space="preserve">z~xãE_x0005_ÉHÿ_x000c_A'0_x0001_G!ƒsv „ÎÁœ}ÈfP‹iÄ™_²™ÎŽîˆ`@€&amp;d‡að¡H_x0011_IãøÒ_x0002_›_x0010_û&amp;e5ÓÆœ_x0002_3¬_x000b_ všÖí`wÒŠ_x0018_TÎ0xj.YrÞªici(_x0015_„Ák_x0018_ä/—Èœ¾äÌ«_x0011_Îó4“F]·0iÈ™ó	]_x0006_*UC5_x001a_õ¹…</t>
  </si>
  <si>
    <t xml:space="preserve">™_x0016_â„_x0008_Tç‡“¤@c£±U=ÕJÎAE Ð ÿNÓ¥_x0019_ñ[œu/Ô$ä¬â_x0019_†A7Y&gt;Ý°e_x0008_Ó[Ð_x0012_œj-È_x0014_V¯Íß²0\§</t>
  </si>
  <si>
    <t xml:space="preserve">|‘Q§_x000b__x000b_Ú1_x0019_BÏÓvœxÀ¡ª¤/</t>
  </si>
  <si>
    <t xml:space="preserve">OÖWaðã[^ß€/RøùÊÁz*}_x0018_§‘*W	ÊÍ(½ë™_x0007_2tqs_x0013__x000c_]Çî_x0010_-v[´O_x001a_&amp;3RÑ[-Âf'ü!î_x0018_×i·‚_x0014_Î«\ª¬VK×_x0017_$K1ào1²6jäo1²Zõm£µ½_x0018_Y€ŒÆâdmoêóÆaXÓ)®ç_x0008_÷XŒäÛdº¡z¾¡ëzS®7›M]SåÅË¯|]mêu_x0005_Ô¨Î_x001b_ªIûU_x0010_ß¨Õš5YW4yÞ) ”¿ 3k¥å†_x0019_É_J˜‘ü¥„™vzæ_›ëK_x000e_3’¿”0#ùK	scÎm^˜4_x001a_K_x000e_3’¿”0#ùK	3_x0004_šm†Õ‘¥¶ÍHþRÂŒä/%Ì_x000b_ê_x0002_ÀBÒRÃŒä/%ÌHþK†™ŽJaX»ãz_x001d_Xu”Â•4X%ˆž­¯:V×‡¤gïî‘ÿ}w@†•®ïÃ:ÝújÇ6wÝ¾éÀÇJÀ…§„åJX™\+ù{°²_x0018_Í”¢yõ`Â¡B„„2rRP}¨:9	@ñHïœ_x0014_‘gÔÆbÄ&amp;†Ê_x0002_]¾©?Ò±È_x000b_+D‘_x000f_Vˆ '¬_x0010_E^X_x0001_¢J_x0017_y²guìQ/®SñðŒØ=g_x0011_qúÕÈ_x0008_XkhÕ†VSêÏóÊŽì_x0010_e_x0006_¶h“7„ˆ"__x0008__x0011_AÎ_x0010_"ŠÓ°‘-8äµ_x0011_Qä³_x0011__x0011_ä´_x0011_Q¼¨_x001d_w_x0004__x001b_=b&lt;&amp;–UDVÎ¤IÚ9“D`éLš¼¶Î¨’b9†_x0001_ë¹t9æ„õRXS¸ú&gt;Ûf®x–¹a+_x000e_‚¶å8—Iëý£nÜ3ÐÈ¾›ý.Ú_x0008__x0003_[”È_x0016_	²×†|„	ððcÐ_x001b__x0008_¾¬¯šŽ½ÛïY}Øxay¾Ý&amp;_x001b_7ÚðÕòh¢ÞïN±ÕèÖ–€/ÌE¤ð•ÌÁÀ90@&gt;•_x001e_|_x0003__x0015_Ø·MÚ³aß7"=Ø£Kžë[mŸn¹ª‚y/¬*Ý%s&amp;T…žc_x0014_¬¢;•îÛ:_x0013_NÕèV°3¡*ª¬0ó“Y©¾7êíXžA÷_x000b_²ºb</t>
  </si>
  <si>
    <t xml:space="preserve">ºr!a_x0012_ãŒiŒê_x0018_`„%DH_x0018_4U¥ø˜KgsHXÈ§0cpÆ|JR˜¸‘Éôé_x0012_q+§·‹…U™d_‘—_x0001_ÑYÈå¼&lt;_äÂ_x001c_EáU$}_x0018_‘_x0017_!÷_x0016_Å‹i*_x0002_fs«¸€&gt;_x0016_JY°Ð_x001a_{_x0015_´gY_x0015_Ú‡_x000c_•çŒF”êA?¦_x0014_$Øå)…ÚxN©¥z</t>
  </si>
  <si>
    <t xml:space="preserve">5ãà4æ)HìËóTZ;Hrw†VÆ"_x0013_^ZË_x0007_û£‹¢#ìcë&amp;€_x0005_7Û›ó_x001f_¤¡_x0004_¢ Æ</t>
  </si>
  <si>
    <t xml:space="preserve">ÀXP%Qó_x0006_à</t>
  </si>
  <si>
    <t xml:space="preserve">¨’¨õt_x0016_TIÔ^ê|_x0006_´_x0004_€_x0016_TK_x0014_pÒ_x0001_;_x0003_Zr]„B¥!ŒK®y.¬–\{](-1.‹Ûð`-‹Ûò`\_x0016_·éÁZ_x0016_·íA_x0011_'}£âçKÒ9*¨–(âJqÛ_x001e_¬eqÛ_x001e_ŒKÐ¸ _x0011_ÇZ_x0016_·íÁ_x0011_/nÛƒµ</t>
  </si>
  <si>
    <t xml:space="preserve">nÛƒ#^Ü¶_x0007_kYÜ¶_x0007_E\-nÛƒµ</t>
  </si>
  <si>
    <t xml:space="preserve">nÛƒ"®.½í©à•ù`_x001e_-ÑŸl…^Úï†ëötº+XR—O°_x001a__x000e_H‹–˜Ñ&lt;Ë4þÄÒ‚i</t>
  </si>
  <si>
    <t xml:space="preserve">4SË+°çzö[°8Fö_x000e_</t>
  </si>
  <si>
    <t xml:space="preserve">ƒ¥œ{	JhVåÔU</t>
  </si>
  <si>
    <t xml:space="preserve">·3$•’®{æàŠµ_x000f_›_x0014_‚m ‰Ý_x000e_HC„4NCpf–Ó6Ã)4(F_x0003_˜Ë‰§£1ªÁ¯šÆü_x0002_mäÛ¨r_x0004_ž^¢çÓ°_x0002_(/(VÒ4†ç_x0005_Õx‘èNIjÂüA_x001b__x0001_HûhŸ_x0016_¿K+n$$r‰ÈZiüøñÑÃw‘ŸwF¶_x0003_ûèƒ´_x000f_;Û_x0012__x0004_wn&gt;{rgü«__x001e_øûˆ_x000c_ª"_x000b_®£ˆ¶‰…rŽþýpüøç_x0011__x0001_i</t>
  </si>
  <si>
    <t xml:space="preserve">™_x001c_zFrZÎó?=_x0005_!“ÄB_x000c_ˆ†_x001e_ø›¦_x0019_#Ý~\ýi$</t>
  </si>
  <si>
    <t xml:space="preserve">‚…(é_x0019_²iÊ@=DC_x0006__x0016_LCz )AóŸ[ÇwŸN~û ’CºùŒ&amp;¸âdÊ</t>
  </si>
  <si>
    <t xml:space="preserve">ãÏ?;:üúøÞáó_x000f_ß=š¦'_x001d_pFOMLËœüëoÇ·ß‹_x0004_’¾0#€ilA¼Ž_x001e_ýuüþ{“_x000f_nO&gt;ú{DGz§ˆ.¸_x0014_bJS¸Lèø“?F_x0014_tŠ_x001c_‘_x0008_Ýôð&gt;(7¹ñ—FV¢¸š_x0010__x001f_8	Š_x0006_5žÎ##Â¨…Dqb“yŒÈÂ°…Dqn!+ÇH=Y_x0018_·_x0008_Š†êñø_x0008_Ž¹N_x0007_ëèéÝñ­_x0018__x001d_2_x000f_ðr§)¯_x0013_’Û_ÄRxDÀ</t>
  </si>
  <si>
    <t xml:space="preserve">Œ(À‡y~x/&amp;á1_x0001_S"_x0002_’Éý_x001b_“??_x0018_ßùÃøÖÍÉÇ_Å´&lt;._x0014_a _x0002_È'hé&lt;_x0016_‹—"¬Ó“ÞžÜø2_x0012_G'•_x0010_‰_x0010_Sã_x0007_Oâò|ÖP„_x0018_~_x0018_—çÑ _x0008_Ñp|ã_x0017_Ï_x001e_?ŠIx</t>
  </si>
  <si>
    <t xml:space="preserve">(B</t>
  </si>
  <si>
    <t xml:space="preserve">Œ¿úâèÓ›€ññ£{ÇŸ|tôëÏ_x0018_lá–_x0006__x000c_&amp;EX‰•ê·¤²”É†Ç</t>
  </si>
  <si>
    <t xml:space="preserve">_x000c_Ô_x0004_QÔf³áñ£</t>
  </si>
  <si>
    <t xml:space="preserve">ñSŸÍ†Ç_x0014__x000c_u_x0004_Ú_x0008_Ì‰ë%¸_x0001_{_x0005_nÈ_x0010_0HõJÌ†ŽW_x0019_`‚« ¦+]ªW_x0018__x001b_&gt;_x001f_©BÜ¥z…±O(o¨b8&amp;±_x0012_'_x001e_p_x0003_Ç@ˆÏT¯06&lt;fU!fS½ÂØðÈU…ÈMõ</t>
  </si>
  <si>
    <t xml:space="preserve">cÃ#W_x0013_"W€•8³ª&lt;fá¦Æ_x0017_Á</t>
  </si>
  <si>
    <t xml:space="preserve">cÃc_x0016_vã</t>
  </si>
  <si>
    <t xml:space="preserve">Ø¤z…±á‘_x000b_ûÏ_x0005_lR½_x0012_³_x0001_7àPkÂì(ð</t>
  </si>
  <si>
    <t xml:space="preserve">Ä$hoÈ…•_x0008_lš_x0010_³©XalxÌjBÌ¦z…±á‘«	‘›ê_x0015_Æ_x0006_üƒ_x0012_"Wà_x0015_€Xè_x0015_`…_x0019__x0008_1›ê_x0015_Æ†ÇlMˆÙT¯06&lt;rkBä¦z…±á‘[£Èe“;Ðµïì³£_x0017_ÐÇ¡_x000f_f^94}OO|ô#&gt;¶•qqI®ÂÂÛƒ* ì™Q_x0010_f‘à0hx	(­éôú¤Ðz_x001a_Ïð.JlÖ¼©‚e_x0018_îPëÔ‘¢8&lt;œ*ôÔO|ê6¿¢_x0014_õÑU›°ƒ-ãúªT</t>
  </si>
  <si>
    <t xml:space="preserve">üè&lt;?§“è^©„fí4gG_x000e_ _x0003_áÙ§žf_x001d__x001a_æ_x0014_Kž$ã_x000e__x001e_re_x0005_Ç©Ò_x000b_G‡©Øìd¶æq-_x0014_œÝ®0&amp;è&lt;5öß	Ã_x0015__x000b_KÕÂ_x0016_¸â%Ì|™_x000f_Ô/	áWÆ'©Õ	_x0003_‡æ®Ô’KŠ`ª&gt;	ÍsåêÈ</t>
  </si>
  <si>
    <t xml:space="preserve">¨¿Ù Œ³g_x001e_Ä’Â™À</t>
  </si>
  <si>
    <t xml:space="preserve">dÄ_x001e_</t>
  </si>
  <si>
    <t xml:space="preserve">¼‚ù_x001b_Vržâ$íÕb*ûLàÅjˆ’îf'“K&amp;T__x0015_Gç©·'ñ_x0012_©5ÐïöÉ;_x000b_èÙçxN_x001d_ÆS_x001d_«kŽ_x001c_ÿJüãZ‰}¾äYp­¼zu£MVÕ`_x0010__x0017_–¾d_s}Êj­Ä&gt;_x0007_¥•¸4_x0016__x0019_Î£g°_x001e__x0010_žôPfxa_x000b_ŒGà¥</t>
  </si>
  <si>
    <t xml:space="preserve">+#_x001b_Na¿]Ó·6ëM¥U®iºVÖ¶·¶Ë_x001b_õj³\­¶ôíšQ5tE}_x0007_Æ_x0012_ÌÈm_x0007_nU‡£Ù&gt;½²ôúžëXT:_x0018__x0011__x000c_¿èè1­ü_x001e_¼EÂò¾ï^‹Ó1kZqß…_x0005_\\š_x000e_‘ÓJwmoè·\gÔƒ_x0017_S„ÚÐ¡y_x001a_c&amp;ÊÓqUZy*Ô¹ì{öÀŠeÐ!@&amp;M Ô_x0014_YÐµftØËa\ÓA Q:_x001c_W2_x0019_Ï_x0002_«Ô_x001b_z½Ùj–ë†±UÖZj½¼ÑjÉe}{C6¶äf³ÖÚÈ</t>
  </si>
  <si>
    <t xml:space="preserve">l2P0S</t>
  </si>
  <si>
    <t xml:space="preserve">­_x001b_S—_x0007_B"Rrf`Ó&lt;™7¾S®„)þ_x000c_Ý¨°Ë£¤Ž™Ñ_x001e_Zm·ß_x0011_ÒÍŽ8AÉh‡x_x0011_ÞÇÂBcžæÃ@ ˜’Nb¤_x0011__x000e_Ì]Ë°-§sÑÜ±œa</t>
  </si>
  <si>
    <t xml:space="preserve">ŽNÌ$ú¡éŒàÝ0Q¡Ó6_x0015_FE_x0006_q_x0016_ƒ|_x0007_{_x0013_._x000e_aD_x000c_ÿK#Ï†$²½ÙÐ·¶</t>
  </si>
  <si>
    <t xml:space="preserve">¥Ü¬n6ËšjÕÊzms_x000b_rJkskËÐ«Jµõ_x000e_€“¼lfe_ÖNöB—ª^Ñƒ—ÎÀõ_x000f_²¶2tàµ/^˜xÃ_x0004_z™=[+¡/_x0017_É…TÁH_x001d_Ô_x0006_‹"#*Ãøe8ëÿ_x0007_PK_x0003__x0004_</t>
  </si>
  <si>
    <t xml:space="preserve">‡Nâ@_x0006__rels/PK_x0003__x0004__x0014__x0008_‡Nâ@{8v¼ÿß_x0002__x000b__rels/.rels­’ÏJÄ0_x0010_Æï‚ï_x0010_æ¾Mw_x0015__x0011_Ùt/"ìMd}€˜LÿÐ&amp;_x0013_’Yí¾½AQ</t>
  </si>
  <si>
    <t xml:space="preserve">Ôº_x0007_™ùæ›ß|d»_x001b_Ý ^1¦Ž¼‚uQ‚@oÈv¾Qð|xXÝ‚H¬½Õ_x0003_yTpÂ_x0004_»êòbû„ƒæ&lt;”Ú.$‘]|RÐ2‡;)“iÑéTP@Ÿ;5E§9?c#ƒ6½nPnÊòFÆŸ_x001e_PM&lt;ÅÞ*ˆ{»_x0006_q8…¼ùooªëÎà=™£CÏ3+äT‘ul_x0015_Œƒ|£Ø¿_x0010_õE_x0006__x0006_9Ïru&gt;ËïwJ‡¬­f-</t>
  </si>
  <si>
    <t xml:space="preserve">E\…˜SŠÜå\¿q</t>
  </si>
  <si>
    <t xml:space="preserve">™Ç\N_x001f_Š% Íù@ÓÓçÂÁ‘Ñ[´ËH:„%¢ëÿ$2ÇÄä–y&gt;5_Hrò-«wPK_x0003__x0004_</t>
  </si>
  <si>
    <t xml:space="preserve">‡Nâ@	xl/_rels/PK_x0003__x0004__x0014__x0008_‡Nâ@ÈlÙrìº_x0002__x001a_xl/_rels/workbook.xml.rels­’MjÃ0_x0010_…÷…ÞAÌ¾––RJälJ!ÛÖ=€Æ–‰-	ÍôÇ·¯p!q ¤_x001b_o_x0004_o_x0006_½÷ÍHÛÝÏ8ˆ/LÔ_x0007_¯ *J_x0010_èM°½ï_x0014_|4¯wO ˆµ·z_x0008__x001e__x0015_LH°«oo¶o8hÎ—Èõ‘Dvñ¤À1Çg)É8_x001c_5_x0015_!¢Ï6¤Qs–©“Q›ƒîPnÊòQ¦¥_x0007_Ôgžbo_x0015_¤½}ÑL1'ÿï_x001d_Ú¶7ø_x0012_Ìçˆž/DHâiÈ_x0003_ˆF§_x000e_YÁŸ.2#ÈËñ÷«Æ;Ð¾sÊÛ]R</t>
  </si>
  <si>
    <t xml:space="preserve">Ë×`6kÂp~#&lt;­b–r&gt;«k_x000c_Õš_x000c_ß!_x001d_È!ò‰ãX"9wŽ0òìÇÕ¿PK_x0003__x0004__x0014__x0008_‡Nâ@¨ñZsg_x0001_</t>
  </si>
  <si>
    <t xml:space="preserve">_x0005__x0013_[Content_Types].xml­”ËN_x0002_1_x0014_†÷&amp;¾Ã¤[3SpaŒa`áe©$â_x0003_ÔöÀ4ô–ž‚ðöž)`_x0002_AŒ›I:íù¿ÿü½_x000c_F+kŠ%DÔÞÕ¬_õX_x0001_Nz¥Ý¬f_x001f_“—òž_x0015_˜„SÂx_x0007_5[_x0003_²Ñðúj0Y_x0007_À‚ª_x001d_Ö¬I)&lt;pŽ²_x0001_+°ò_x0001__x001c_ÍL}´"Ñ0Îx_x0010_r.fÀo{½;.½KàR™Z</t>
  </si>
  <si>
    <t xml:space="preserve">6_x001c_&lt;ÁT</t>
  </si>
  <si>
    <t xml:space="preserve">L*žWô{ã$‚AV&lt;n_x0016_¶¬š‰_x0010_Œ–"‘S¾tê€Rn	_x0015_Uæ5Øè€7dƒñ£„væwÀ¶î¢‰ZA1_x0016_1½</t>
  </si>
  <si>
    <t xml:space="preserve">K6¸òr_x001c_}@N†ª¿UŽØôÓ©–@_x001a__x000b_K_x0011_TÐ¶¬@•$!&amp;</t>
  </si>
  <si>
    <t xml:space="preserve">?žÿdK_x001f_árø.£¶úbâ_x0002_“·—3_x000f__x001a_–YæLøÊplD_x0004_õž"HìLÇ_x0010_A(l’5Õžöî¨_x001c_‹½õ‘Ö_x0006_þÝ@_x0016_=ANt©€ço¿sYæ_x0004_ðËÇù§÷óÎ°Ã´)õÊ</t>
  </si>
  <si>
    <t xml:space="preserve">íÎàç-BÚ}ªéÞõ¾‘¶¿</t>
  </si>
  <si>
    <t xml:space="preserve">¼óÁóc6ü_x0006_PK_x0001__x0002__x0014__x0014__x0008_‡Nâ@¨ñZsg_x0001_</t>
  </si>
  <si>
    <t xml:space="preserve">_x0005__x0013__x0001_ _x0006_</t>
  </si>
  <si>
    <t xml:space="preserve">[Content_Types].xmlPK_x0001__x0002__x0014_</t>
  </si>
  <si>
    <t xml:space="preserve">‡Nâ@_x0006__x0010_o)_rels/PK_x0001__x0002__x0014__x0014__x0008_‡Nâ@{8v¼ÿß_x0002__x000b__x0001_ “)_rels/.relsPK_x0001__x0002__x0014_</t>
  </si>
  <si>
    <t xml:space="preserve">‡Nâ@	_x0010_docProps/PK_x0001__x0002__x0014__x0014__x0008_‡Nâ@ÉIÍ£._x0001_4_x0002__x0010__x0001_ 'docProps/app.xmlPK_x0001__x0002__x0014__x0014__x0008_‡Nâ@D÷&lt;_x001f_J_x0001_a_x0002__x0011__x0001_ ƒ_x0001_docProps/core.xmlPK_x0001__x0002__x0014__x0014__x0008_‡Nâ@Ïô·‚*_x0001__x0011__x0002__x0013__x0001_ ü_x0002_docProps/custom.xmlPK_x0001__x0002__x0014_</t>
  </si>
  <si>
    <t xml:space="preserve">‡Nâ@_x0003__x0010_W_x0004_xl/PK_x0001__x0002__x0014_</t>
  </si>
  <si>
    <t xml:space="preserve">‡Nâ@	_x0010_»*xl/_rels/PK_x0001__x0002__x0014__x0014__x0008_‡Nâ@ÈlÙrìº_x0002__x001a__x0001_ â*xl/_rels/workbook.xml.relsPK_x0001__x0002__x0014__x0014__x0008_‡Nâ@SìŸcT_x0004_û_x000b__x0014__x0001_ K_x0015_xl/sharedStrings.xmlPK_x0001__x0002__x0014__x0014__x0008_‡Nâ@„»]_x001f_$</t>
  </si>
  <si>
    <t xml:space="preserve">_x0001_  _x001c_xl/styles.xmlPK_x0001__x0002__x0014_</t>
  </si>
  <si>
    <t xml:space="preserve">‡Nâ@	_x0010__x0018__x000f_xl/theme/PK_x0001__x0002__x0014__x0014__x0008_‡Nâ@L_x001d_–ÐÛ_x0005_ _x0019__x0013__x0001_ ?_x000f_xl/theme/theme1.xmlPK_x0001__x0002__x0014__x0014__x0008_‡Nâ@&gt;þs÷"_x0002_²_x0004__x000f__x0001_ Ñ_x0019_xl/workbook.xmlPK_x0001__x0002__x0014_</t>
  </si>
  <si>
    <t xml:space="preserve">‡Nâ@_x000e__x0010_x_x0004_xl/worksheets/PK_x0001__x0002__x0014__x0014__x0008_‡Nâ@¥_x0006_fØ&gt;</t>
  </si>
  <si>
    <t xml:space="preserve">f0_x0018__x0001_ ¤_x0004_xl/worksheets/sheet1.xmlPK_x0005__x0006__x0011__x0011__x0007__x0004_ž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0.39"/>
    <col collapsed="false" customWidth="true" hidden="false" outlineLevel="0" max="4" min="4" style="0" width="47.47"/>
    <col collapsed="false" customWidth="true" hidden="false" outlineLevel="0" max="5" min="5" style="0" width="15.4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51</v>
      </c>
      <c r="D40" s="0" t="e">
        <f aca="false">õœm1v¬î&gt;!V\HÀ™`_x0013_éÝ'Þ&gt;"ÎŒÈØ*¤¥Ñ_x0001_I /s_x0017_AHµ_x0015_›£{Þ&gt;£®U÷ð±„</f>
        <v>#N/A</v>
      </c>
    </row>
    <row r="41" customFormat="false" ht="12.8" hidden="false" customHeight="false" outlineLevel="0" collapsed="false">
      <c r="A41" s="0" t="s">
        <v>52</v>
      </c>
      <c r="B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  <c r="C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  <c r="C45" s="0" t="s">
        <v>62</v>
      </c>
    </row>
    <row r="46" customFormat="false" ht="12.8" hidden="false" customHeight="false" outlineLevel="0" collapsed="false">
      <c r="A46" s="0" t="s">
        <v>63</v>
      </c>
      <c r="B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  <c r="C56" s="0" t="s">
        <v>78</v>
      </c>
    </row>
    <row r="57" customFormat="false" ht="12.8" hidden="false" customHeight="false" outlineLevel="0" collapsed="false">
      <c r="A57" s="0" t="s">
        <v>79</v>
      </c>
      <c r="B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  <c r="B62" s="0" t="s">
        <v>87</v>
      </c>
      <c r="C62" s="0" t="s">
        <v>88</v>
      </c>
      <c r="D62" s="0" t="s">
        <v>89</v>
      </c>
      <c r="E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  <c r="B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  <c r="C66" s="0" t="s">
        <v>97</v>
      </c>
      <c r="D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  <c r="B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  <c r="C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</row>
    <row r="80" customFormat="false" ht="12.8" hidden="false" customHeight="false" outlineLevel="0" collapsed="false">
      <c r="A80" s="0" t="s">
        <v>118</v>
      </c>
      <c r="B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  <c r="B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7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