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2:$M$17</definedName>
    <definedName function="false" hidden="false" localSheetId="0" name="Print_Titles" vbProcedure="false">'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 </t>
    </r>
  </si>
  <si>
    <r>
      <rPr>
        <b val="true"/>
        <sz val="16"/>
        <rFont val="Noto Sans"/>
        <family val="2"/>
      </rPr>
      <t xml:space="preserve">伊犁州资源资源局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十四次局长办公会通过建设用地审批公示 </t>
    </r>
  </si>
  <si>
    <t xml:space="preserve">序号</t>
  </si>
  <si>
    <t xml:space="preserve">项目名称</t>
  </si>
  <si>
    <t xml:space="preserve">批准立项机关</t>
  </si>
  <si>
    <t xml:space="preserve">建设用地位置及权属</t>
  </si>
  <si>
    <t xml:space="preserve">面积单位</t>
  </si>
  <si>
    <t xml:space="preserve">建设用地情况</t>
  </si>
  <si>
    <t xml:space="preserve">应缴新增费（万元）</t>
  </si>
  <si>
    <t xml:space="preserve">总面积</t>
  </si>
  <si>
    <t xml:space="preserve">农用地总面积</t>
  </si>
  <si>
    <t xml:space="preserve">建设
用地</t>
  </si>
  <si>
    <t xml:space="preserve">未利
用地 </t>
  </si>
  <si>
    <t xml:space="preserve">耕地</t>
  </si>
  <si>
    <t xml:space="preserve">园地</t>
  </si>
  <si>
    <t xml:space="preserve">其他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饮水安全巩固提升工程建设项目</t>
    </r>
  </si>
  <si>
    <t xml:space="preserve">第四师可克达拉市发改委</t>
  </si>
  <si>
    <t xml:space="preserve">新源县肖尔布拉克镇集体国有土地</t>
  </si>
  <si>
    <t xml:space="preserve">公顷</t>
  </si>
  <si>
    <t xml:space="preserve">昭苏县城东入城口改造工程</t>
  </si>
  <si>
    <t xml:space="preserve">昭苏县发展和改革委员会</t>
  </si>
  <si>
    <t xml:space="preserve">昭苏县乌尊布拉克镇国有土地</t>
  </si>
  <si>
    <r>
      <rPr>
        <sz val="10"/>
        <rFont val="Noto Sans"/>
        <family val="2"/>
      </rPr>
      <t xml:space="preserve">中核伊宁县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汇集站建设项目</t>
    </r>
  </si>
  <si>
    <t xml:space="preserve">伊犁州发展和改革委员会</t>
  </si>
  <si>
    <t xml:space="preserve">伊宁县麻扎乡国有土地</t>
  </si>
  <si>
    <r>
      <rPr>
        <sz val="10"/>
        <rFont val="Noto Sans"/>
        <family val="2"/>
      </rPr>
      <t xml:space="preserve">中核伊宁县</t>
    </r>
    <r>
      <rPr>
        <sz val="10"/>
        <rFont val="宋体"/>
        <family val="0"/>
        <charset val="134"/>
      </rPr>
      <t xml:space="preserve">130MW</t>
    </r>
    <r>
      <rPr>
        <sz val="10"/>
        <rFont val="Noto Sans"/>
        <family val="2"/>
      </rPr>
      <t xml:space="preserve">风电建设项目</t>
    </r>
  </si>
  <si>
    <t xml:space="preserve">伊宁县麻扎乡、墩麻扎镇国有土地</t>
  </si>
  <si>
    <r>
      <rPr>
        <sz val="10"/>
        <rFont val="Noto Sans"/>
        <family val="2"/>
      </rPr>
      <t xml:space="preserve">霍城县实施城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十一批次建设用地</t>
    </r>
  </si>
  <si>
    <t xml:space="preserve">霍城县兰干镇集体土地</t>
  </si>
  <si>
    <r>
      <rPr>
        <sz val="10"/>
        <rFont val="Noto Sans"/>
        <family val="2"/>
      </rPr>
      <t xml:space="preserve">巩留县实施城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二批次建设用地</t>
    </r>
  </si>
  <si>
    <t xml:space="preserve">巩留县东买里镇等国有及集体土地</t>
  </si>
  <si>
    <r>
      <rPr>
        <sz val="10"/>
        <rFont val="Noto Sans"/>
        <family val="2"/>
      </rPr>
      <t xml:space="preserve">伊宁县实施城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批建设用地</t>
    </r>
  </si>
  <si>
    <t xml:space="preserve">伊宁县吉里于孜镇等乡镇国有及集体土地</t>
  </si>
  <si>
    <r>
      <rPr>
        <sz val="10"/>
        <rFont val="Noto Sans"/>
        <family val="2"/>
      </rPr>
      <t xml:space="preserve">特克斯县实施乡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十批次建设用地</t>
    </r>
  </si>
  <si>
    <t xml:space="preserve">特克斯县乔拉克铁热克镇等乡镇国有及集体土地</t>
  </si>
  <si>
    <r>
      <rPr>
        <sz val="10"/>
        <rFont val="Noto Sans"/>
        <family val="2"/>
      </rPr>
      <t xml:space="preserve">巩留县实施乡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五批次建设用地</t>
    </r>
  </si>
  <si>
    <t xml:space="preserve">察布查尔县海努克乡等乡镇国有土地</t>
  </si>
  <si>
    <r>
      <rPr>
        <sz val="10"/>
        <rFont val="Noto Sans"/>
        <family val="2"/>
      </rPr>
      <t xml:space="preserve">伊宁市实施乡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四批建设用地</t>
    </r>
  </si>
  <si>
    <t xml:space="preserve">伊宁市巴彦岱镇待乡镇国有及集体土地</t>
  </si>
  <si>
    <r>
      <rPr>
        <sz val="10"/>
        <rFont val="Noto Sans"/>
        <family val="2"/>
      </rPr>
      <t xml:space="preserve">新源县实施乡镇规划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七批建设用地</t>
    </r>
  </si>
  <si>
    <t xml:space="preserve">新源县肖尔布拉克镇等乡镇国有及集体土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_ \￥* #,##0.00_ ;_ \￥* \-#,##0.00_ ;_ \￥* \-??_ ;_ @_ "/>
    <numFmt numFmtId="167" formatCode="0.0000_);[RED]\(0.0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Times New Roma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第5次上会（7个项目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7" activeCellId="0" sqref="J7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12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5.99"/>
    <col collapsed="false" customWidth="false" hidden="false" outlineLevel="0" max="12" min="6" style="1" width="8.62"/>
    <col collapsed="false" customWidth="true" hidden="false" outlineLevel="0" max="13" min="13" style="2" width="10.49"/>
    <col collapsed="false" customWidth="true" hidden="false" outlineLevel="0" max="32" min="14" style="1" width="8.99"/>
    <col collapsed="false" customWidth="false" hidden="false" outlineLevel="0" max="257" min="33" style="1" width="8.66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7" t="s">
        <v>8</v>
      </c>
    </row>
    <row r="5" s="8" customFormat="true" ht="17.4" hidden="false" customHeight="true" outlineLevel="0" collapsed="false">
      <c r="A5" s="5"/>
      <c r="B5" s="5"/>
      <c r="C5" s="5"/>
      <c r="D5" s="5"/>
      <c r="E5" s="5"/>
      <c r="F5" s="5" t="s">
        <v>9</v>
      </c>
      <c r="G5" s="7" t="s">
        <v>10</v>
      </c>
      <c r="H5" s="7"/>
      <c r="I5" s="7"/>
      <c r="J5" s="7"/>
      <c r="K5" s="5" t="s">
        <v>11</v>
      </c>
      <c r="L5" s="5" t="s">
        <v>12</v>
      </c>
      <c r="M5" s="7"/>
    </row>
    <row r="6" s="8" customFormat="true" ht="17.4" hidden="false" customHeight="false" outlineLevel="0" collapsed="false">
      <c r="A6" s="5"/>
      <c r="B6" s="5"/>
      <c r="C6" s="5"/>
      <c r="D6" s="5"/>
      <c r="E6" s="5"/>
      <c r="F6" s="5"/>
      <c r="G6" s="9"/>
      <c r="H6" s="10" t="s">
        <v>13</v>
      </c>
      <c r="I6" s="5" t="s">
        <v>14</v>
      </c>
      <c r="J6" s="5" t="s">
        <v>15</v>
      </c>
      <c r="K6" s="5"/>
      <c r="L6" s="5"/>
      <c r="M6" s="7"/>
    </row>
    <row r="7" customFormat="false" ht="78" hidden="false" customHeight="true" outlineLevel="0" collapsed="false">
      <c r="A7" s="11" t="n">
        <v>1</v>
      </c>
      <c r="B7" s="12" t="s">
        <v>16</v>
      </c>
      <c r="C7" s="13" t="s">
        <v>17</v>
      </c>
      <c r="D7" s="13" t="s">
        <v>18</v>
      </c>
      <c r="E7" s="13" t="s">
        <v>19</v>
      </c>
      <c r="F7" s="11" t="n">
        <f aca="false">G7+K7+L7</f>
        <v>1.3206</v>
      </c>
      <c r="G7" s="11" t="n">
        <f aca="false">H7+I7+J7</f>
        <v>1.3206</v>
      </c>
      <c r="H7" s="14" t="n">
        <v>0.8985</v>
      </c>
      <c r="I7" s="11"/>
      <c r="J7" s="11" t="n">
        <v>0.4221</v>
      </c>
      <c r="K7" s="11"/>
      <c r="L7" s="15"/>
      <c r="M7" s="11"/>
    </row>
    <row r="8" customFormat="false" ht="78" hidden="false" customHeight="true" outlineLevel="0" collapsed="false">
      <c r="A8" s="11" t="n">
        <v>2</v>
      </c>
      <c r="B8" s="12" t="s">
        <v>20</v>
      </c>
      <c r="C8" s="13" t="s">
        <v>21</v>
      </c>
      <c r="D8" s="12" t="s">
        <v>22</v>
      </c>
      <c r="E8" s="13" t="s">
        <v>19</v>
      </c>
      <c r="F8" s="16" t="n">
        <f aca="false">G8+K8+L8</f>
        <v>4.032</v>
      </c>
      <c r="G8" s="11" t="n">
        <f aca="false">H8+I8+J8</f>
        <v>4.032</v>
      </c>
      <c r="H8" s="14" t="n">
        <v>0.3964</v>
      </c>
      <c r="I8" s="11"/>
      <c r="J8" s="11" t="n">
        <v>3.6356</v>
      </c>
      <c r="K8" s="11"/>
      <c r="L8" s="15"/>
      <c r="M8" s="11"/>
    </row>
    <row r="9" customFormat="false" ht="78" hidden="false" customHeight="true" outlineLevel="0" collapsed="false">
      <c r="A9" s="11" t="n">
        <v>3</v>
      </c>
      <c r="B9" s="12" t="s">
        <v>23</v>
      </c>
      <c r="C9" s="13" t="s">
        <v>24</v>
      </c>
      <c r="D9" s="13" t="s">
        <v>25</v>
      </c>
      <c r="E9" s="13" t="s">
        <v>19</v>
      </c>
      <c r="F9" s="11" t="n">
        <f aca="false">G9+K9+L9</f>
        <v>1.7334</v>
      </c>
      <c r="G9" s="11" t="n">
        <f aca="false">H9+I9+J9</f>
        <v>1.7334</v>
      </c>
      <c r="H9" s="11"/>
      <c r="I9" s="11"/>
      <c r="J9" s="14" t="n">
        <v>1.7334</v>
      </c>
      <c r="K9" s="11"/>
      <c r="L9" s="15"/>
      <c r="M9" s="11" t="n">
        <v>24.2676</v>
      </c>
    </row>
    <row r="10" customFormat="false" ht="78" hidden="false" customHeight="true" outlineLevel="0" collapsed="false">
      <c r="A10" s="11" t="n">
        <v>4</v>
      </c>
      <c r="B10" s="12" t="s">
        <v>26</v>
      </c>
      <c r="C10" s="13" t="s">
        <v>24</v>
      </c>
      <c r="D10" s="13" t="s">
        <v>27</v>
      </c>
      <c r="E10" s="13" t="s">
        <v>19</v>
      </c>
      <c r="F10" s="11" t="n">
        <f aca="false">G10+K10+L10</f>
        <v>1.7895</v>
      </c>
      <c r="G10" s="11" t="n">
        <f aca="false">H10+I10+J10</f>
        <v>1.7895</v>
      </c>
      <c r="H10" s="11"/>
      <c r="I10" s="11"/>
      <c r="J10" s="11" t="n">
        <v>1.7895</v>
      </c>
      <c r="K10" s="11"/>
      <c r="L10" s="15"/>
      <c r="M10" s="16" t="n">
        <v>25.053</v>
      </c>
    </row>
    <row r="11" customFormat="false" ht="68.25" hidden="false" customHeight="true" outlineLevel="0" collapsed="false">
      <c r="A11" s="11" t="n">
        <v>5</v>
      </c>
      <c r="B11" s="13" t="s">
        <v>28</v>
      </c>
      <c r="C11" s="11"/>
      <c r="D11" s="13" t="s">
        <v>29</v>
      </c>
      <c r="E11" s="13" t="s">
        <v>19</v>
      </c>
      <c r="F11" s="16" t="n">
        <f aca="false">G11+K11+L11</f>
        <v>12.304</v>
      </c>
      <c r="G11" s="11" t="n">
        <f aca="false">H11+I11+J11</f>
        <v>12.0577</v>
      </c>
      <c r="H11" s="14" t="n">
        <v>11.5814</v>
      </c>
      <c r="I11" s="11"/>
      <c r="J11" s="11" t="n">
        <v>0.4763</v>
      </c>
      <c r="K11" s="14" t="n">
        <v>0.2463</v>
      </c>
      <c r="L11" s="15"/>
      <c r="M11" s="11" t="n">
        <v>168.8078</v>
      </c>
    </row>
    <row r="12" customFormat="false" ht="68.25" hidden="false" customHeight="true" outlineLevel="0" collapsed="false">
      <c r="A12" s="11" t="n">
        <v>6</v>
      </c>
      <c r="B12" s="17" t="s">
        <v>30</v>
      </c>
      <c r="C12" s="11"/>
      <c r="D12" s="13" t="s">
        <v>31</v>
      </c>
      <c r="E12" s="13" t="s">
        <v>19</v>
      </c>
      <c r="F12" s="11" t="n">
        <f aca="false">G12+K12+L12</f>
        <v>2.4577</v>
      </c>
      <c r="G12" s="11" t="n">
        <f aca="false">H12+I12+J12</f>
        <v>1.9907</v>
      </c>
      <c r="H12" s="11" t="n">
        <v>1.3828</v>
      </c>
      <c r="I12" s="11"/>
      <c r="J12" s="11" t="n">
        <v>0.6079</v>
      </c>
      <c r="K12" s="11"/>
      <c r="L12" s="16" t="n">
        <v>0.467</v>
      </c>
      <c r="M12" s="16" t="n">
        <v>24.577</v>
      </c>
    </row>
    <row r="13" customFormat="false" ht="68.25" hidden="false" customHeight="true" outlineLevel="0" collapsed="false">
      <c r="A13" s="11" t="n">
        <v>7</v>
      </c>
      <c r="B13" s="12" t="s">
        <v>32</v>
      </c>
      <c r="C13" s="11"/>
      <c r="D13" s="12" t="s">
        <v>33</v>
      </c>
      <c r="E13" s="13" t="s">
        <v>19</v>
      </c>
      <c r="F13" s="11" t="n">
        <f aca="false">G13+K13+L13</f>
        <v>14.7539</v>
      </c>
      <c r="G13" s="11" t="n">
        <f aca="false">H13+I13+J13</f>
        <v>13.2094</v>
      </c>
      <c r="H13" s="11" t="n">
        <v>3.7961</v>
      </c>
      <c r="I13" s="11" t="n">
        <v>0.3178</v>
      </c>
      <c r="J13" s="11" t="n">
        <v>9.0955</v>
      </c>
      <c r="K13" s="11"/>
      <c r="L13" s="15" t="n">
        <v>1.5445</v>
      </c>
      <c r="M13" s="11" t="n">
        <v>206.5546</v>
      </c>
    </row>
    <row r="14" customFormat="false" ht="68.25" hidden="false" customHeight="true" outlineLevel="0" collapsed="false">
      <c r="A14" s="11" t="n">
        <v>8</v>
      </c>
      <c r="B14" s="12" t="s">
        <v>34</v>
      </c>
      <c r="C14" s="11"/>
      <c r="D14" s="12" t="s">
        <v>35</v>
      </c>
      <c r="E14" s="13" t="s">
        <v>19</v>
      </c>
      <c r="F14" s="11" t="n">
        <f aca="false">G14+K14+L14</f>
        <v>2.0918</v>
      </c>
      <c r="G14" s="11" t="n">
        <f aca="false">H14+I14+J14</f>
        <v>2.0918</v>
      </c>
      <c r="H14" s="11" t="n">
        <v>2.0558</v>
      </c>
      <c r="I14" s="11"/>
      <c r="J14" s="16" t="n">
        <v>0.036</v>
      </c>
      <c r="K14" s="11"/>
      <c r="L14" s="15"/>
      <c r="M14" s="11"/>
    </row>
    <row r="15" customFormat="false" ht="68.25" hidden="false" customHeight="true" outlineLevel="0" collapsed="false">
      <c r="A15" s="11" t="n">
        <v>9</v>
      </c>
      <c r="B15" s="12" t="s">
        <v>36</v>
      </c>
      <c r="C15" s="11"/>
      <c r="D15" s="12" t="s">
        <v>37</v>
      </c>
      <c r="E15" s="13" t="s">
        <v>19</v>
      </c>
      <c r="F15" s="11" t="n">
        <f aca="false">G15+K15+L15</f>
        <v>13.5642</v>
      </c>
      <c r="G15" s="11" t="n">
        <f aca="false">H15+I15+J15</f>
        <v>0.6193</v>
      </c>
      <c r="H15" s="11"/>
      <c r="I15" s="11"/>
      <c r="J15" s="18" t="n">
        <v>0.6193</v>
      </c>
      <c r="K15" s="11"/>
      <c r="L15" s="15" t="n">
        <v>12.9449</v>
      </c>
      <c r="M15" s="11"/>
    </row>
    <row r="16" customFormat="false" ht="68.25" hidden="false" customHeight="true" outlineLevel="0" collapsed="false">
      <c r="A16" s="11" t="n">
        <v>10</v>
      </c>
      <c r="B16" s="12" t="s">
        <v>38</v>
      </c>
      <c r="C16" s="11"/>
      <c r="D16" s="12" t="s">
        <v>39</v>
      </c>
      <c r="E16" s="13" t="s">
        <v>19</v>
      </c>
      <c r="F16" s="11" t="n">
        <f aca="false">G16+K16+L16</f>
        <v>4.9875</v>
      </c>
      <c r="G16" s="11" t="n">
        <f aca="false">H16+I16+J16</f>
        <v>2.4684</v>
      </c>
      <c r="H16" s="11" t="n">
        <v>0.7933</v>
      </c>
      <c r="I16" s="11" t="n">
        <v>0.0924</v>
      </c>
      <c r="J16" s="11" t="n">
        <v>1.5827</v>
      </c>
      <c r="K16" s="11"/>
      <c r="L16" s="15" t="n">
        <v>2.5191</v>
      </c>
      <c r="M16" s="11"/>
    </row>
    <row r="17" customFormat="false" ht="68.25" hidden="false" customHeight="true" outlineLevel="0" collapsed="false">
      <c r="A17" s="11" t="n">
        <v>11</v>
      </c>
      <c r="B17" s="12" t="s">
        <v>40</v>
      </c>
      <c r="C17" s="11"/>
      <c r="D17" s="12" t="s">
        <v>41</v>
      </c>
      <c r="E17" s="13" t="s">
        <v>19</v>
      </c>
      <c r="F17" s="11" t="n">
        <f aca="false">G17+K17+L17</f>
        <v>16.2854</v>
      </c>
      <c r="G17" s="11" t="n">
        <f aca="false">H17+I17+J17</f>
        <v>16.121</v>
      </c>
      <c r="H17" s="16" t="n">
        <v>2.409</v>
      </c>
      <c r="I17" s="11"/>
      <c r="J17" s="16" t="n">
        <v>13.712</v>
      </c>
      <c r="K17" s="16" t="n">
        <v>0.0955</v>
      </c>
      <c r="L17" s="16" t="n">
        <v>0.0689</v>
      </c>
      <c r="M17" s="11"/>
    </row>
  </sheetData>
  <mergeCells count="13">
    <mergeCell ref="A2:M2"/>
    <mergeCell ref="A3:M3"/>
    <mergeCell ref="A4:A6"/>
    <mergeCell ref="B4:B6"/>
    <mergeCell ref="C4:C6"/>
    <mergeCell ref="D4:D6"/>
    <mergeCell ref="E4:E6"/>
    <mergeCell ref="F4:L4"/>
    <mergeCell ref="M4:M6"/>
    <mergeCell ref="F5:F6"/>
    <mergeCell ref="G5:J5"/>
    <mergeCell ref="K5:K6"/>
    <mergeCell ref="L5:L6"/>
  </mergeCells>
  <printOptions headings="false" gridLines="false" gridLinesSet="true" horizontalCentered="false" verticalCentered="false"/>
  <pageMargins left="0.511805555555556" right="0.551388888888889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2-07T08:13:32Z</cp:lastPrinted>
  <dcterms:modified xsi:type="dcterms:W3CDTF">2022-12-02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1AD0F413D484A862E4F4E4F6D3456</vt:lpwstr>
  </property>
  <property fmtid="{D5CDD505-2E9C-101B-9397-08002B2CF9AE}" pid="3" name="KSOProductBuildVer">
    <vt:lpwstr>2052-11.8.2.11500</vt:lpwstr>
  </property>
</Properties>
</file>